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3">
  <si>
    <t xml:space="preserve">ОТЧЕТ за 2023 год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статок на р/счетах  (р/счет  и спецсчет)</t>
  </si>
  <si>
    <t xml:space="preserve">Банк Зенит, Сбербанк</t>
  </si>
  <si>
    <t xml:space="preserve">Спецсчет</t>
  </si>
  <si>
    <t xml:space="preserve">х</t>
  </si>
  <si>
    <t xml:space="preserve">Постпления на расчетные счета (без учета спецсчета), в т.ч.:</t>
  </si>
  <si>
    <t xml:space="preserve">Поступления от собственников</t>
  </si>
  <si>
    <t xml:space="preserve">р/сч в Банке Зенит, Сбербанк</t>
  </si>
  <si>
    <t xml:space="preserve">Поступление от провайдеров</t>
  </si>
  <si>
    <t xml:space="preserve">Возмещение судебных издержек</t>
  </si>
  <si>
    <t xml:space="preserve">Остаток на спец.счете</t>
  </si>
  <si>
    <t xml:space="preserve">Поступления на спецсчет (КАПИТАЛЬНЫЙ РЕМОНТ)</t>
  </si>
  <si>
    <t xml:space="preserve">р/сч в Банке Сбербанк</t>
  </si>
  <si>
    <t xml:space="preserve">РАСХОДЫ, в т.ч.:</t>
  </si>
  <si>
    <t xml:space="preserve">Комиссия банка</t>
  </si>
  <si>
    <t xml:space="preserve">РАСХОДЫ на содержание жилья , в т.ч.:</t>
  </si>
  <si>
    <t xml:space="preserve">Зарплата </t>
  </si>
  <si>
    <t xml:space="preserve">Налоги с ФОТ ( в.ч. Ндфл)</t>
  </si>
  <si>
    <t xml:space="preserve">Услуги банка РКО</t>
  </si>
  <si>
    <t xml:space="preserve">В п/отчет</t>
  </si>
  <si>
    <t xml:space="preserve">Госпошлина, сборы</t>
  </si>
  <si>
    <t xml:space="preserve">Экспертиза</t>
  </si>
  <si>
    <t xml:space="preserve">Возмещение ущерба  (авария)</t>
  </si>
  <si>
    <t xml:space="preserve">Востриков</t>
  </si>
  <si>
    <t xml:space="preserve">Действующие договоры (ресурсы)</t>
  </si>
  <si>
    <t xml:space="preserve">Исполнительный лист (Т Плюс)- долг за период 2012-2015 г.г.</t>
  </si>
  <si>
    <t xml:space="preserve">Отопление, гор. вода (р/сч в СКБ банке)</t>
  </si>
  <si>
    <t xml:space="preserve">Т Плюс (текущие платежи) </t>
  </si>
  <si>
    <t xml:space="preserve">Отопление, гор. вода</t>
  </si>
  <si>
    <t xml:space="preserve">Водоканал</t>
  </si>
  <si>
    <t xml:space="preserve">Хол. вода, водоотведение</t>
  </si>
  <si>
    <t xml:space="preserve">ЕЭС</t>
  </si>
  <si>
    <t xml:space="preserve">Электроэнергия</t>
  </si>
  <si>
    <t xml:space="preserve">Действующие договоры  (подрядчики)</t>
  </si>
  <si>
    <t xml:space="preserve">ООО Тензор </t>
  </si>
  <si>
    <t xml:space="preserve">Налоговая отчетность</t>
  </si>
  <si>
    <t xml:space="preserve">Бонус Квартплата</t>
  </si>
  <si>
    <t xml:space="preserve">Лицензионный платеж</t>
  </si>
  <si>
    <t xml:space="preserve">ИП Морозов </t>
  </si>
  <si>
    <t xml:space="preserve">Проект, смета на ремонт паркинга</t>
  </si>
  <si>
    <t xml:space="preserve">Юридические услуги</t>
  </si>
  <si>
    <t xml:space="preserve">Абонентская плата</t>
  </si>
  <si>
    <t xml:space="preserve">Ингосстрах</t>
  </si>
  <si>
    <t xml:space="preserve">Страхование лифтов</t>
  </si>
  <si>
    <t xml:space="preserve">ИП Зубкова</t>
  </si>
  <si>
    <t xml:space="preserve">Мойка паркинга</t>
  </si>
  <si>
    <t xml:space="preserve">Комплексная поставка</t>
  </si>
  <si>
    <t xml:space="preserve">Хоз. Товары</t>
  </si>
  <si>
    <t xml:space="preserve">Комплект сервис</t>
  </si>
  <si>
    <t xml:space="preserve">Аб. плата за домофон</t>
  </si>
  <si>
    <t xml:space="preserve">Октоника</t>
  </si>
  <si>
    <t xml:space="preserve">ГИС ЖКХ</t>
  </si>
  <si>
    <t xml:space="preserve">ТК Урал-Плит</t>
  </si>
  <si>
    <t xml:space="preserve">Клумбы, скамейки</t>
  </si>
  <si>
    <t xml:space="preserve">ИП Мерзакаев</t>
  </si>
  <si>
    <t xml:space="preserve">Профи тайм</t>
  </si>
  <si>
    <t xml:space="preserve">Антисептики, моющие, канцелярия</t>
  </si>
  <si>
    <t xml:space="preserve">ИП Шориков В.Г.</t>
  </si>
  <si>
    <t xml:space="preserve">Перевозка снега,тран. услуги</t>
  </si>
  <si>
    <t xml:space="preserve">ИП Хофизова</t>
  </si>
  <si>
    <t xml:space="preserve">ИП Федосеева</t>
  </si>
  <si>
    <t xml:space="preserve">Изготовление инф. досок 6 шт</t>
  </si>
  <si>
    <t xml:space="preserve">ИП Иванова</t>
  </si>
  <si>
    <t xml:space="preserve">Песок для песочницы</t>
  </si>
  <si>
    <t xml:space="preserve">ИП Рыжков</t>
  </si>
  <si>
    <t xml:space="preserve">Картриджи д/принтера</t>
  </si>
  <si>
    <t xml:space="preserve">ИП Гиниятов</t>
  </si>
  <si>
    <t xml:space="preserve">ИП Резцова Т.Н.</t>
  </si>
  <si>
    <t xml:space="preserve">Бухгалтер</t>
  </si>
  <si>
    <t xml:space="preserve">Бурмистр, АДС</t>
  </si>
  <si>
    <t xml:space="preserve">Круглосуточная диспетчеризация</t>
  </si>
  <si>
    <t xml:space="preserve">Ванюшкин-Черемных А.О.</t>
  </si>
  <si>
    <t xml:space="preserve">ТО кондиуионера в комнате охраны</t>
  </si>
  <si>
    <t xml:space="preserve">ИП Неймышева</t>
  </si>
  <si>
    <t xml:space="preserve">Канцелярия, хозтовары</t>
  </si>
  <si>
    <t xml:space="preserve">ИП Леталов (договор расторгнут)</t>
  </si>
  <si>
    <t xml:space="preserve">Противопожарная система, (обслуживание, ремонт)</t>
  </si>
  <si>
    <t xml:space="preserve">ЭЛС (договор расторгнут)</t>
  </si>
  <si>
    <t xml:space="preserve">Противопожарное обслуживание</t>
  </si>
  <si>
    <t xml:space="preserve">Центр муниципальных услуг</t>
  </si>
  <si>
    <t xml:space="preserve">Паспортный стол</t>
  </si>
  <si>
    <t xml:space="preserve">Лифтмонтаж</t>
  </si>
  <si>
    <t xml:space="preserve">ТО лифтов</t>
  </si>
  <si>
    <t xml:space="preserve">ООО Чистое превосходство</t>
  </si>
  <si>
    <t xml:space="preserve">Коврики в подъездах</t>
  </si>
  <si>
    <t xml:space="preserve">Геософт-консалт</t>
  </si>
  <si>
    <t xml:space="preserve">Программа 1С</t>
  </si>
  <si>
    <t xml:space="preserve">Эковывоз</t>
  </si>
  <si>
    <t xml:space="preserve">Аренда мусорных баков</t>
  </si>
  <si>
    <t xml:space="preserve">ЕМУП Спецавтобаза</t>
  </si>
  <si>
    <t xml:space="preserve">Вывоз мусора</t>
  </si>
  <si>
    <t xml:space="preserve">СК-Стройснабурал</t>
  </si>
  <si>
    <t xml:space="preserve">Бетонные полусферы для двора</t>
  </si>
  <si>
    <t xml:space="preserve">ООО СОМАТО</t>
  </si>
  <si>
    <t xml:space="preserve">ТО (сантехник, электрик, плотник, инженер, аварийная бригада)</t>
  </si>
  <si>
    <t xml:space="preserve">ИП Фотеев</t>
  </si>
  <si>
    <t xml:space="preserve">Ремонт бух. Компьютера</t>
  </si>
  <si>
    <t xml:space="preserve">ИП Устинов</t>
  </si>
  <si>
    <t xml:space="preserve">Обслуживание УКУТ (теплопункт, насосная)</t>
  </si>
  <si>
    <t xml:space="preserve">ИП Ткаченко</t>
  </si>
  <si>
    <t xml:space="preserve">Детский новогодний праздник</t>
  </si>
  <si>
    <t xml:space="preserve">Аргус-Урал</t>
  </si>
  <si>
    <t xml:space="preserve">Ремонт ворот, домофонов,видео, ТО</t>
  </si>
  <si>
    <t xml:space="preserve"> ИКЦ Ураллифт</t>
  </si>
  <si>
    <t xml:space="preserve">Техническое освидетельствование лифтов</t>
  </si>
  <si>
    <t xml:space="preserve">Мухоморов</t>
  </si>
  <si>
    <t xml:space="preserve">Почтовые ящики с доставкой</t>
  </si>
  <si>
    <t xml:space="preserve">Учарова</t>
  </si>
  <si>
    <t xml:space="preserve">Кустарники (кизильник)</t>
  </si>
  <si>
    <t xml:space="preserve">ИП Шитов</t>
  </si>
  <si>
    <t xml:space="preserve">БТИ-Проект</t>
  </si>
  <si>
    <t xml:space="preserve">Услуги геодезиста</t>
  </si>
  <si>
    <t xml:space="preserve">ООО Тензор</t>
  </si>
  <si>
    <t xml:space="preserve">Электронно-цифровая подпись</t>
  </si>
  <si>
    <t xml:space="preserve">Фобос-М</t>
  </si>
  <si>
    <t xml:space="preserve">Противопожарное оборудование</t>
  </si>
  <si>
    <t xml:space="preserve">Т2 Мобайл</t>
  </si>
  <si>
    <t xml:space="preserve">Моб. Связь, охрана </t>
  </si>
  <si>
    <t xml:space="preserve">МТС</t>
  </si>
  <si>
    <t xml:space="preserve">Мобильная связь охраны</t>
  </si>
  <si>
    <t xml:space="preserve">ДНС Ритейл</t>
  </si>
  <si>
    <t xml:space="preserve">Вентилятор, чайник для охранников</t>
  </si>
  <si>
    <t xml:space="preserve">ЧОП Система безопасности энергетики</t>
  </si>
  <si>
    <t xml:space="preserve">Дельта Екатеринбург (договор расторгнут)</t>
  </si>
  <si>
    <t xml:space="preserve">Сигнализация, тревожная кнопка</t>
  </si>
  <si>
    <t xml:space="preserve">ИП Платонова</t>
  </si>
  <si>
    <t xml:space="preserve">Новогодний праздник во дворе</t>
  </si>
  <si>
    <t xml:space="preserve">Охранные услуги </t>
  </si>
  <si>
    <t xml:space="preserve">Двор, паркинг</t>
  </si>
  <si>
    <t xml:space="preserve">Компания Карат</t>
  </si>
  <si>
    <t xml:space="preserve">Теплосчётчики, ремонт</t>
  </si>
  <si>
    <t xml:space="preserve">Берилл</t>
  </si>
  <si>
    <t xml:space="preserve">Асфальтовое покрытие, бордюры, колясочный спуск</t>
  </si>
  <si>
    <t xml:space="preserve">Радиан Дубль</t>
  </si>
  <si>
    <t xml:space="preserve">ИП Симышев</t>
  </si>
  <si>
    <t xml:space="preserve">Деревянные вазоны</t>
  </si>
  <si>
    <t xml:space="preserve">ИП Журавлев</t>
  </si>
  <si>
    <t xml:space="preserve">Таблички в  МОПЫ, паркинг</t>
  </si>
  <si>
    <t xml:space="preserve">ИП Семушин</t>
  </si>
  <si>
    <t xml:space="preserve">Высотные работы, герметизация стыков на фасаде</t>
  </si>
  <si>
    <t xml:space="preserve">Компания Гильдия</t>
  </si>
  <si>
    <t xml:space="preserve">Ремонт газонокосилки</t>
  </si>
  <si>
    <t xml:space="preserve">Экоменеджмент</t>
  </si>
  <si>
    <t xml:space="preserve">Утилизация батареек, ламп</t>
  </si>
  <si>
    <t xml:space="preserve">НПО Дезпром</t>
  </si>
  <si>
    <t xml:space="preserve">Дезинсекция, дератизация</t>
  </si>
  <si>
    <t xml:space="preserve">Карат-сервис</t>
  </si>
  <si>
    <t xml:space="preserve">Обслуживание узла учета ТЭ</t>
  </si>
  <si>
    <t xml:space="preserve">Аквасервис</t>
  </si>
  <si>
    <t xml:space="preserve">ТО Укут, насос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1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J53" activeCellId="0" sqref="J5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1" width="28.66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2" width="14.66"/>
    <col collapsed="false" customWidth="true" hidden="false" outlineLevel="0" max="7" min="7" style="1" width="13.66"/>
    <col collapsed="false" customWidth="true" hidden="false" outlineLevel="0" max="8" min="8" style="1" width="15.32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true" hidden="false" outlineLevel="0" max="11" min="11" style="1" width="13.43"/>
    <col collapsed="false" customWidth="true" hidden="false" outlineLevel="0" max="12" min="12" style="1" width="13.99"/>
    <col collapsed="false" customWidth="true" hidden="false" outlineLevel="0" max="14" min="13" style="1" width="13.43"/>
    <col collapsed="false" customWidth="true" hidden="false" outlineLevel="0" max="15" min="15" style="1" width="15.99"/>
    <col collapsed="false" customWidth="true" hidden="false" outlineLevel="0" max="16" min="16" style="1" width="28.87"/>
    <col collapsed="false" customWidth="false" hidden="false" outlineLevel="0" max="257" min="17" style="1" width="8.87"/>
  </cols>
  <sheetData>
    <row r="1" customFormat="false" ht="20.4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27.6" hidden="false" customHeight="false" outlineLevel="0" collapsed="false">
      <c r="A2" s="6" t="s">
        <v>14</v>
      </c>
      <c r="B2" s="6" t="s">
        <v>15</v>
      </c>
      <c r="C2" s="7" t="n">
        <v>5052939.73</v>
      </c>
      <c r="D2" s="7" t="n">
        <f aca="false">C2+C6+C12-C13-C14-C92</f>
        <v>2382217.92</v>
      </c>
      <c r="E2" s="7" t="n">
        <f aca="false">D2+D6+D12-D13-D14-D92</f>
        <v>2669285.09</v>
      </c>
      <c r="F2" s="7" t="n">
        <f aca="false">E2+E6+E12-E13-E14-E92</f>
        <v>2862204.24</v>
      </c>
      <c r="G2" s="7" t="n">
        <f aca="false">F2+F6+F12-F13-F14-F92</f>
        <v>3172613.11</v>
      </c>
      <c r="H2" s="7" t="n">
        <f aca="false">G2+G6+G12-G13-G14-G92</f>
        <v>3390708.29</v>
      </c>
      <c r="I2" s="7" t="n">
        <f aca="false">H2+H6+H12-H13-H14-H92</f>
        <v>3796628.77</v>
      </c>
      <c r="J2" s="7" t="n">
        <f aca="false">I2+I6+I12-I13-I14-I92</f>
        <v>4075680.6</v>
      </c>
      <c r="K2" s="7" t="n">
        <f aca="false">J2+J6+J12-J13-J14-J92</f>
        <v>4398201.56</v>
      </c>
      <c r="L2" s="7" t="n">
        <f aca="false">K2+K6+K12-K13-K14-K92</f>
        <v>5041741.05</v>
      </c>
      <c r="M2" s="7" t="n">
        <f aca="false">L2+L6+L12-L13-L14-L92</f>
        <v>4254501.89</v>
      </c>
      <c r="N2" s="7" t="n">
        <f aca="false">M2+M6+M12-M13-M14-M92</f>
        <v>4332363.58</v>
      </c>
      <c r="O2" s="7" t="n">
        <f aca="false">N2+N6+N12-N13-N14-N92</f>
        <v>4750303.06</v>
      </c>
      <c r="P2" s="8"/>
    </row>
    <row r="3" customFormat="false" ht="13.8" hidden="false" customHeight="false" outlineLevel="0" collapsed="false">
      <c r="A3" s="6" t="s">
        <v>15</v>
      </c>
      <c r="B3" s="6"/>
      <c r="C3" s="7" t="n">
        <v>355001.89</v>
      </c>
      <c r="D3" s="7" t="n">
        <v>298961.41</v>
      </c>
      <c r="E3" s="7" t="n">
        <v>301681.54</v>
      </c>
      <c r="F3" s="7" t="n">
        <v>246278.8</v>
      </c>
      <c r="G3" s="7" t="n">
        <v>219537.55</v>
      </c>
      <c r="H3" s="7" t="n">
        <v>196124.43</v>
      </c>
      <c r="I3" s="7" t="n">
        <v>220301.41</v>
      </c>
      <c r="J3" s="7" t="n">
        <v>201897.97</v>
      </c>
      <c r="K3" s="7" t="n">
        <v>106552.8</v>
      </c>
      <c r="L3" s="7" t="n">
        <v>486446.79</v>
      </c>
      <c r="M3" s="7" t="n">
        <v>573261.14</v>
      </c>
      <c r="N3" s="7" t="n">
        <v>321595.42</v>
      </c>
      <c r="O3" s="7" t="n">
        <v>323747.95</v>
      </c>
      <c r="P3" s="8"/>
    </row>
    <row r="4" customFormat="false" ht="13.8" hidden="false" customHeight="false" outlineLevel="0" collapsed="false">
      <c r="A4" s="6" t="s">
        <v>16</v>
      </c>
      <c r="B4" s="6"/>
      <c r="C4" s="7" t="n">
        <v>4697937.84</v>
      </c>
      <c r="D4" s="7" t="n">
        <v>2083256.51</v>
      </c>
      <c r="E4" s="7" t="n">
        <v>2367603.55</v>
      </c>
      <c r="F4" s="7" t="n">
        <v>2615925.44</v>
      </c>
      <c r="G4" s="7" t="n">
        <v>2953075.56</v>
      </c>
      <c r="H4" s="7" t="n">
        <v>3194583.86</v>
      </c>
      <c r="I4" s="7" t="n">
        <v>3576327.36</v>
      </c>
      <c r="J4" s="7" t="n">
        <v>3873782.63</v>
      </c>
      <c r="K4" s="7" t="n">
        <v>4291648.76</v>
      </c>
      <c r="L4" s="7" t="n">
        <v>4555294.26</v>
      </c>
      <c r="M4" s="7" t="n">
        <v>3681240.75</v>
      </c>
      <c r="N4" s="7" t="n">
        <v>4010768.16</v>
      </c>
      <c r="O4" s="7" t="n">
        <v>4275990.23</v>
      </c>
      <c r="P4" s="8"/>
    </row>
    <row r="5" customFormat="false" ht="13.8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17</v>
      </c>
      <c r="P5" s="8"/>
    </row>
    <row r="6" customFormat="false" ht="13.8" hidden="false" customHeight="true" outlineLevel="0" collapsed="false">
      <c r="A6" s="10" t="s">
        <v>18</v>
      </c>
      <c r="B6" s="10"/>
      <c r="C6" s="11" t="n">
        <f aca="false">C7+C9+C8</f>
        <v>1603937.73</v>
      </c>
      <c r="D6" s="11" t="n">
        <f aca="false">D7+D9+D8</f>
        <v>1610186.14</v>
      </c>
      <c r="E6" s="11" t="n">
        <f aca="false">E7+E9+E8</f>
        <v>1809958.38</v>
      </c>
      <c r="F6" s="11" t="n">
        <f aca="false">F7+F9+F8</f>
        <v>1650988.51</v>
      </c>
      <c r="G6" s="11" t="n">
        <f aca="false">G7+G9+G8</f>
        <v>1181293.89</v>
      </c>
      <c r="H6" s="11" t="n">
        <f aca="false">H7+H9+H8</f>
        <v>1937615.69</v>
      </c>
      <c r="I6" s="11" t="n">
        <f aca="false">I7+I9+I8</f>
        <v>1706542.62</v>
      </c>
      <c r="J6" s="11" t="n">
        <f aca="false">J7+J9+J8</f>
        <v>1787198.08</v>
      </c>
      <c r="K6" s="11" t="n">
        <f aca="false">K7+K9+K8</f>
        <v>1646192.11</v>
      </c>
      <c r="L6" s="11" t="n">
        <f aca="false">L7+L9+L8</f>
        <v>1398485.21</v>
      </c>
      <c r="M6" s="11" t="n">
        <f aca="false">M7+M9+M8</f>
        <v>1509523.15</v>
      </c>
      <c r="N6" s="11" t="n">
        <f aca="false">N7+N9+N8</f>
        <v>2485934.34</v>
      </c>
      <c r="O6" s="9" t="n">
        <f aca="false">SUM(C6:N6)</f>
        <v>20327855.85</v>
      </c>
      <c r="P6" s="8"/>
    </row>
    <row r="7" customFormat="false" ht="15" hidden="false" customHeight="true" outlineLevel="0" collapsed="false">
      <c r="A7" s="12" t="s">
        <v>19</v>
      </c>
      <c r="B7" s="6" t="s">
        <v>20</v>
      </c>
      <c r="C7" s="13" t="n">
        <v>1597937.73</v>
      </c>
      <c r="D7" s="13" t="n">
        <v>1602186.14</v>
      </c>
      <c r="E7" s="13" t="n">
        <v>1789958.38</v>
      </c>
      <c r="F7" s="13" t="n">
        <v>1644988.51</v>
      </c>
      <c r="G7" s="7" t="n">
        <v>1171293.89</v>
      </c>
      <c r="H7" s="7" t="n">
        <v>1929615.69</v>
      </c>
      <c r="I7" s="7" t="n">
        <v>1666542.62</v>
      </c>
      <c r="J7" s="7" t="n">
        <v>1777198.08</v>
      </c>
      <c r="K7" s="7" t="n">
        <v>1638192.11</v>
      </c>
      <c r="L7" s="7" t="n">
        <v>1390485.21</v>
      </c>
      <c r="M7" s="7" t="n">
        <v>1501523.15</v>
      </c>
      <c r="N7" s="7" t="n">
        <v>2477934.34</v>
      </c>
      <c r="O7" s="9" t="n">
        <f aca="false">SUM(C7:N7)</f>
        <v>20187855.85</v>
      </c>
      <c r="P7" s="8"/>
    </row>
    <row r="8" customFormat="false" ht="15" hidden="false" customHeight="true" outlineLevel="0" collapsed="false">
      <c r="A8" s="14" t="s">
        <v>21</v>
      </c>
      <c r="B8" s="15"/>
      <c r="C8" s="13" t="n">
        <v>6000</v>
      </c>
      <c r="D8" s="13" t="n">
        <v>8000</v>
      </c>
      <c r="E8" s="13" t="n">
        <v>8000</v>
      </c>
      <c r="F8" s="13" t="n">
        <v>6000</v>
      </c>
      <c r="G8" s="7" t="n">
        <v>10000</v>
      </c>
      <c r="H8" s="7" t="n">
        <v>8000</v>
      </c>
      <c r="I8" s="7" t="n">
        <v>40000</v>
      </c>
      <c r="J8" s="7" t="n">
        <v>10000</v>
      </c>
      <c r="K8" s="7" t="n">
        <v>8000</v>
      </c>
      <c r="L8" s="7" t="n">
        <v>8000</v>
      </c>
      <c r="M8" s="7" t="n">
        <v>8000</v>
      </c>
      <c r="N8" s="7" t="n">
        <v>8000</v>
      </c>
      <c r="O8" s="9" t="n">
        <f aca="false">SUM(C8:N8)</f>
        <v>128000</v>
      </c>
      <c r="P8" s="8"/>
    </row>
    <row r="9" customFormat="false" ht="15" hidden="false" customHeight="true" outlineLevel="0" collapsed="false">
      <c r="A9" s="14" t="s">
        <v>22</v>
      </c>
      <c r="B9" s="15"/>
      <c r="C9" s="13"/>
      <c r="D9" s="13"/>
      <c r="E9" s="13" t="n">
        <v>12000</v>
      </c>
      <c r="F9" s="13"/>
      <c r="G9" s="7"/>
      <c r="H9" s="7"/>
      <c r="I9" s="7"/>
      <c r="J9" s="7"/>
      <c r="K9" s="7"/>
      <c r="L9" s="7"/>
      <c r="M9" s="7"/>
      <c r="N9" s="7"/>
      <c r="O9" s="9" t="n">
        <f aca="false">SUM(C9:N9)</f>
        <v>12000</v>
      </c>
      <c r="P9" s="8"/>
    </row>
    <row r="10" customFormat="false" ht="15" hidden="false" customHeight="true" outlineLevel="0" collapsed="false">
      <c r="A10" s="16" t="s">
        <v>23</v>
      </c>
      <c r="B10" s="16"/>
      <c r="C10" s="13"/>
      <c r="D10" s="7"/>
      <c r="E10" s="7"/>
      <c r="F10" s="7"/>
      <c r="G10" s="7"/>
      <c r="H10" s="7"/>
      <c r="I10" s="7"/>
      <c r="J10" s="7"/>
      <c r="K10" s="13"/>
      <c r="L10" s="7"/>
      <c r="M10" s="13"/>
      <c r="N10" s="13"/>
      <c r="O10" s="9" t="s">
        <v>17</v>
      </c>
      <c r="P10" s="8"/>
    </row>
    <row r="11" customFormat="false" ht="22.8" hidden="false" customHeight="true" outlineLevel="0" collapsed="false">
      <c r="A11" s="16" t="s">
        <v>24</v>
      </c>
      <c r="B11" s="16"/>
      <c r="C11" s="13" t="n">
        <v>4697937.84</v>
      </c>
      <c r="D11" s="7" t="n">
        <f aca="false">C15</f>
        <v>2083256.51</v>
      </c>
      <c r="E11" s="7" t="n">
        <f aca="false">D15</f>
        <v>2367603.55</v>
      </c>
      <c r="F11" s="7" t="n">
        <f aca="false">E15</f>
        <v>2615925.44</v>
      </c>
      <c r="G11" s="7" t="n">
        <f aca="false">F15</f>
        <v>2953075.56</v>
      </c>
      <c r="H11" s="7" t="n">
        <f aca="false">G15</f>
        <v>3194583.86</v>
      </c>
      <c r="I11" s="7" t="n">
        <f aca="false">H15</f>
        <v>3576327.36</v>
      </c>
      <c r="J11" s="7" t="n">
        <f aca="false">I15</f>
        <v>3873782.63</v>
      </c>
      <c r="K11" s="7" t="n">
        <f aca="false">J15</f>
        <v>4291648.76</v>
      </c>
      <c r="L11" s="7" t="n">
        <f aca="false">K15</f>
        <v>4555294.26</v>
      </c>
      <c r="M11" s="7" t="n">
        <f aca="false">L15</f>
        <v>3681240.75</v>
      </c>
      <c r="N11" s="7" t="n">
        <f aca="false">M15</f>
        <v>4010768.16</v>
      </c>
      <c r="O11" s="9" t="s">
        <v>17</v>
      </c>
      <c r="P11" s="8"/>
    </row>
    <row r="12" customFormat="false" ht="15" hidden="false" customHeight="true" outlineLevel="0" collapsed="false">
      <c r="A12" s="12" t="s">
        <v>19</v>
      </c>
      <c r="B12" s="6" t="s">
        <v>25</v>
      </c>
      <c r="C12" s="13" t="n">
        <v>195980.35</v>
      </c>
      <c r="D12" s="13" t="n">
        <v>286811.08</v>
      </c>
      <c r="E12" s="13" t="n">
        <v>250643.7</v>
      </c>
      <c r="F12" s="13" t="n">
        <v>341510.34</v>
      </c>
      <c r="G12" s="7" t="n">
        <v>244054.97</v>
      </c>
      <c r="H12" s="7" t="n">
        <v>386576.73</v>
      </c>
      <c r="I12" s="7" t="n">
        <v>300560.74</v>
      </c>
      <c r="J12" s="7" t="n">
        <v>421990.17</v>
      </c>
      <c r="K12" s="7" t="n">
        <v>267209.87</v>
      </c>
      <c r="L12" s="7" t="n">
        <v>305533.69</v>
      </c>
      <c r="M12" s="7" t="n">
        <v>332580.88</v>
      </c>
      <c r="N12" s="7" t="n">
        <v>267665.63</v>
      </c>
      <c r="O12" s="9" t="n">
        <f aca="false">SUM(C12:N12)</f>
        <v>3601118.15</v>
      </c>
      <c r="P12" s="8"/>
    </row>
    <row r="13" s="18" customFormat="true" ht="15" hidden="false" customHeight="true" outlineLevel="0" collapsed="false">
      <c r="A13" s="12" t="s">
        <v>26</v>
      </c>
      <c r="B13" s="12"/>
      <c r="C13" s="13" t="n">
        <v>2805750</v>
      </c>
      <c r="D13" s="13"/>
      <c r="E13" s="13"/>
      <c r="F13" s="13"/>
      <c r="G13" s="13"/>
      <c r="H13" s="13"/>
      <c r="I13" s="13"/>
      <c r="J13" s="13"/>
      <c r="K13" s="13"/>
      <c r="L13" s="13" t="n">
        <v>1176617</v>
      </c>
      <c r="M13" s="13"/>
      <c r="N13" s="13"/>
      <c r="O13" s="11" t="n">
        <f aca="false">SUM(C13:N13)</f>
        <v>3982367</v>
      </c>
      <c r="P13" s="17"/>
    </row>
    <row r="14" customFormat="false" ht="15" hidden="false" customHeight="true" outlineLevel="0" collapsed="false">
      <c r="A14" s="12" t="s">
        <v>27</v>
      </c>
      <c r="B14" s="12"/>
      <c r="C14" s="13" t="n">
        <v>4911.68</v>
      </c>
      <c r="D14" s="13" t="n">
        <v>2464.04</v>
      </c>
      <c r="E14" s="13" t="n">
        <v>2321.81</v>
      </c>
      <c r="F14" s="13" t="n">
        <v>4360.22</v>
      </c>
      <c r="G14" s="7" t="n">
        <v>2546.67</v>
      </c>
      <c r="H14" s="7" t="n">
        <v>4833.23</v>
      </c>
      <c r="I14" s="7" t="n">
        <v>3105.47</v>
      </c>
      <c r="J14" s="7" t="n">
        <v>4124.04</v>
      </c>
      <c r="K14" s="7" t="n">
        <v>3564.37</v>
      </c>
      <c r="L14" s="7" t="n">
        <v>2970.2</v>
      </c>
      <c r="M14" s="7" t="n">
        <v>3053.47</v>
      </c>
      <c r="N14" s="7" t="n">
        <v>2443.56</v>
      </c>
      <c r="O14" s="9" t="n">
        <f aca="false">SUM(C14:N14)</f>
        <v>40698.76</v>
      </c>
      <c r="P14" s="8"/>
    </row>
    <row r="15" customFormat="false" ht="15" hidden="false" customHeight="true" outlineLevel="0" collapsed="false">
      <c r="A15" s="12"/>
      <c r="B15" s="12"/>
      <c r="C15" s="13" t="n">
        <f aca="false">C11+C12-C13-C14</f>
        <v>2083256.51</v>
      </c>
      <c r="D15" s="13" t="n">
        <f aca="false">D11+D12-D13-D14</f>
        <v>2367603.55</v>
      </c>
      <c r="E15" s="13" t="n">
        <f aca="false">E11+E12-E13-E14</f>
        <v>2615925.44</v>
      </c>
      <c r="F15" s="13" t="n">
        <f aca="false">F11+F12-F13-F14</f>
        <v>2953075.56</v>
      </c>
      <c r="G15" s="13" t="n">
        <f aca="false">G11+G12-G13-G14</f>
        <v>3194583.86</v>
      </c>
      <c r="H15" s="13" t="n">
        <f aca="false">H11+H12-H13-H14</f>
        <v>3576327.36</v>
      </c>
      <c r="I15" s="13" t="n">
        <f aca="false">I11+I12-I13-I14</f>
        <v>3873782.63</v>
      </c>
      <c r="J15" s="13" t="n">
        <f aca="false">J11+J12-J13-J14</f>
        <v>4291648.76</v>
      </c>
      <c r="K15" s="13" t="n">
        <f aca="false">K11+K12-K13-K14</f>
        <v>4555294.26</v>
      </c>
      <c r="L15" s="13" t="n">
        <f aca="false">L11+L12-L13-L14</f>
        <v>3681240.75</v>
      </c>
      <c r="M15" s="13" t="n">
        <f aca="false">M11+M12-M13-M14</f>
        <v>4010768.16</v>
      </c>
      <c r="N15" s="13" t="n">
        <f aca="false">N11+N12-N13-N14</f>
        <v>4275990.23</v>
      </c>
      <c r="O15" s="9" t="s">
        <v>17</v>
      </c>
      <c r="P15" s="8"/>
    </row>
    <row r="16" customFormat="false" ht="15" hidden="false" customHeight="true" outlineLevel="0" collapsed="false">
      <c r="A16" s="16" t="s">
        <v>28</v>
      </c>
      <c r="B16" s="16"/>
      <c r="C16" s="11" t="s">
        <v>17</v>
      </c>
      <c r="D16" s="11" t="s">
        <v>17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9" t="s">
        <v>17</v>
      </c>
      <c r="L16" s="9" t="s">
        <v>17</v>
      </c>
      <c r="M16" s="9" t="s">
        <v>17</v>
      </c>
      <c r="N16" s="9" t="s">
        <v>17</v>
      </c>
      <c r="O16" s="9" t="s">
        <v>17</v>
      </c>
      <c r="P16" s="8"/>
    </row>
    <row r="17" customFormat="false" ht="15" hidden="false" customHeight="true" outlineLevel="0" collapsed="false">
      <c r="A17" s="12" t="s">
        <v>29</v>
      </c>
      <c r="B17" s="12"/>
      <c r="C17" s="13" t="n">
        <v>121381</v>
      </c>
      <c r="D17" s="13" t="n">
        <v>130249</v>
      </c>
      <c r="E17" s="13" t="n">
        <v>130000</v>
      </c>
      <c r="F17" s="13" t="n">
        <v>130249</v>
      </c>
      <c r="G17" s="7" t="n">
        <v>130245</v>
      </c>
      <c r="H17" s="7" t="n">
        <v>222818.02</v>
      </c>
      <c r="I17" s="7" t="n">
        <v>163923.53</v>
      </c>
      <c r="J17" s="7" t="n">
        <v>138068</v>
      </c>
      <c r="K17" s="7" t="n">
        <v>173005.84</v>
      </c>
      <c r="L17" s="7" t="n">
        <v>138068</v>
      </c>
      <c r="M17" s="7" t="n">
        <v>138070</v>
      </c>
      <c r="N17" s="7" t="n">
        <v>168738.68</v>
      </c>
      <c r="O17" s="9" t="n">
        <f aca="false">SUM(C17:N17)</f>
        <v>1784816.07</v>
      </c>
      <c r="P17" s="8"/>
    </row>
    <row r="18" customFormat="false" ht="15" hidden="false" customHeight="true" outlineLevel="0" collapsed="false">
      <c r="A18" s="12" t="s">
        <v>30</v>
      </c>
      <c r="B18" s="12"/>
      <c r="C18" s="13" t="n">
        <v>71188.97</v>
      </c>
      <c r="D18" s="13" t="n">
        <v>67797</v>
      </c>
      <c r="E18" s="13" t="n">
        <v>71645</v>
      </c>
      <c r="F18" s="13" t="n">
        <v>66321</v>
      </c>
      <c r="G18" s="7" t="n">
        <v>64755</v>
      </c>
      <c r="H18" s="7" t="n">
        <v>74253</v>
      </c>
      <c r="I18" s="7" t="n">
        <v>109601.67</v>
      </c>
      <c r="J18" s="7" t="n">
        <v>79582.98</v>
      </c>
      <c r="K18" s="7" t="n">
        <v>74416.2</v>
      </c>
      <c r="L18" s="7" t="n">
        <v>85424.06</v>
      </c>
      <c r="M18" s="7" t="n">
        <v>69194.2</v>
      </c>
      <c r="N18" s="7" t="n">
        <v>84397.2</v>
      </c>
      <c r="O18" s="9" t="n">
        <f aca="false">SUM(C18:N18)</f>
        <v>918576.28</v>
      </c>
      <c r="P18" s="8"/>
    </row>
    <row r="19" customFormat="false" ht="15" hidden="false" customHeight="true" outlineLevel="0" collapsed="false">
      <c r="A19" s="12" t="s">
        <v>31</v>
      </c>
      <c r="B19" s="12"/>
      <c r="C19" s="13" t="n">
        <v>22257.9</v>
      </c>
      <c r="D19" s="13" t="n">
        <v>21399</v>
      </c>
      <c r="E19" s="13" t="n">
        <v>21225.37</v>
      </c>
      <c r="F19" s="13" t="n">
        <v>23297.27</v>
      </c>
      <c r="G19" s="7" t="n">
        <v>16645.4</v>
      </c>
      <c r="H19" s="7" t="n">
        <v>26297.63</v>
      </c>
      <c r="I19" s="7" t="n">
        <v>19298.67</v>
      </c>
      <c r="J19" s="7" t="n">
        <v>16544.5</v>
      </c>
      <c r="K19" s="7" t="n">
        <v>19216.95</v>
      </c>
      <c r="L19" s="7" t="n">
        <v>14750.58</v>
      </c>
      <c r="M19" s="7" t="n">
        <v>18144.05</v>
      </c>
      <c r="N19" s="7" t="n">
        <v>20664.54</v>
      </c>
      <c r="O19" s="9" t="n">
        <f aca="false">SUM(C19:N19)</f>
        <v>239741.86</v>
      </c>
      <c r="P19" s="8"/>
    </row>
    <row r="20" customFormat="false" ht="15" hidden="false" customHeight="true" outlineLevel="0" collapsed="false">
      <c r="A20" s="12" t="s">
        <v>32</v>
      </c>
      <c r="B20" s="12"/>
      <c r="C20" s="13" t="n">
        <v>11224</v>
      </c>
      <c r="D20" s="13"/>
      <c r="E20" s="13" t="n">
        <v>7899</v>
      </c>
      <c r="F20" s="13" t="n">
        <v>33346</v>
      </c>
      <c r="G20" s="7" t="n">
        <v>6994</v>
      </c>
      <c r="H20" s="7" t="n">
        <v>74392.23</v>
      </c>
      <c r="I20" s="7" t="n">
        <v>22537.7</v>
      </c>
      <c r="J20" s="7" t="n">
        <v>13957</v>
      </c>
      <c r="K20" s="7" t="n">
        <v>1655.58</v>
      </c>
      <c r="L20" s="7" t="n">
        <v>482</v>
      </c>
      <c r="M20" s="7" t="n">
        <v>40865.88</v>
      </c>
      <c r="N20" s="7" t="n">
        <v>12827.9</v>
      </c>
      <c r="O20" s="9" t="n">
        <f aca="false">SUM(C20:N20)</f>
        <v>226181.29</v>
      </c>
      <c r="P20" s="8"/>
    </row>
    <row r="21" customFormat="false" ht="15" hidden="false" customHeight="true" outlineLevel="0" collapsed="false">
      <c r="A21" s="12" t="s">
        <v>33</v>
      </c>
      <c r="B21" s="12"/>
      <c r="C21" s="13"/>
      <c r="D21" s="13"/>
      <c r="E21" s="13"/>
      <c r="F21" s="13"/>
      <c r="G21" s="7"/>
      <c r="H21" s="7" t="n">
        <v>29593</v>
      </c>
      <c r="I21" s="7" t="n">
        <v>37254.9</v>
      </c>
      <c r="J21" s="7"/>
      <c r="K21" s="7" t="n">
        <v>6000</v>
      </c>
      <c r="L21" s="7"/>
      <c r="M21" s="7"/>
      <c r="N21" s="7" t="n">
        <v>6000</v>
      </c>
      <c r="O21" s="9" t="n">
        <f aca="false">SUM(C21:N21)</f>
        <v>78847.9</v>
      </c>
      <c r="P21" s="8"/>
    </row>
    <row r="22" customFormat="false" ht="15" hidden="false" customHeight="true" outlineLevel="0" collapsed="false">
      <c r="A22" s="14" t="s">
        <v>34</v>
      </c>
      <c r="B22" s="19"/>
      <c r="C22" s="13"/>
      <c r="D22" s="13"/>
      <c r="E22" s="13"/>
      <c r="F22" s="13"/>
      <c r="G22" s="7"/>
      <c r="H22" s="7"/>
      <c r="I22" s="7"/>
      <c r="J22" s="7"/>
      <c r="K22" s="7"/>
      <c r="L22" s="7" t="n">
        <v>89000</v>
      </c>
      <c r="M22" s="7"/>
      <c r="N22" s="7"/>
      <c r="O22" s="9" t="n">
        <f aca="false">SUM(C22:N22)</f>
        <v>89000</v>
      </c>
      <c r="P22" s="8"/>
    </row>
    <row r="23" customFormat="false" ht="15" hidden="true" customHeight="true" outlineLevel="0" collapsed="false">
      <c r="A23" s="14" t="s">
        <v>35</v>
      </c>
      <c r="B23" s="19"/>
      <c r="C23" s="13"/>
      <c r="D23" s="13"/>
      <c r="E23" s="13"/>
      <c r="F23" s="13"/>
      <c r="G23" s="7"/>
      <c r="H23" s="7"/>
      <c r="I23" s="7"/>
      <c r="J23" s="7"/>
      <c r="K23" s="7"/>
      <c r="L23" s="7"/>
      <c r="M23" s="7"/>
      <c r="N23" s="7"/>
      <c r="O23" s="9" t="n">
        <f aca="false">SUM(C23:N23)</f>
        <v>0</v>
      </c>
      <c r="P23" s="8"/>
    </row>
    <row r="24" customFormat="false" ht="15" hidden="true" customHeight="true" outlineLevel="0" collapsed="false">
      <c r="A24" s="14" t="s">
        <v>36</v>
      </c>
      <c r="B24" s="19"/>
      <c r="C24" s="13"/>
      <c r="D24" s="13"/>
      <c r="E24" s="13"/>
      <c r="F24" s="13"/>
      <c r="G24" s="7"/>
      <c r="H24" s="7"/>
      <c r="I24" s="7"/>
      <c r="J24" s="7"/>
      <c r="K24" s="7"/>
      <c r="L24" s="7"/>
      <c r="M24" s="7"/>
      <c r="N24" s="7"/>
      <c r="O24" s="9" t="n">
        <f aca="false">SUM(C24:N24)</f>
        <v>0</v>
      </c>
      <c r="P24" s="8"/>
    </row>
    <row r="25" customFormat="false" ht="18" hidden="false" customHeight="true" outlineLevel="0" collapsed="false">
      <c r="A25" s="20" t="s">
        <v>37</v>
      </c>
      <c r="B25" s="20"/>
      <c r="C25" s="11"/>
      <c r="D25" s="11"/>
      <c r="E25" s="11"/>
      <c r="F25" s="11"/>
      <c r="G25" s="11"/>
      <c r="H25" s="11"/>
      <c r="I25" s="11"/>
      <c r="J25" s="11"/>
      <c r="K25" s="9"/>
      <c r="L25" s="9"/>
      <c r="M25" s="9"/>
      <c r="N25" s="9"/>
      <c r="O25" s="9" t="s">
        <v>17</v>
      </c>
      <c r="P25" s="8"/>
    </row>
    <row r="26" s="18" customFormat="true" ht="27.6" hidden="true" customHeight="false" outlineLevel="0" collapsed="false">
      <c r="A26" s="21" t="s">
        <v>38</v>
      </c>
      <c r="B26" s="22" t="s">
        <v>39</v>
      </c>
      <c r="C26" s="23"/>
      <c r="D26" s="23"/>
      <c r="E26" s="23"/>
      <c r="F26" s="23"/>
      <c r="G26" s="24"/>
      <c r="H26" s="23"/>
      <c r="I26" s="23"/>
      <c r="J26" s="23"/>
      <c r="K26" s="23"/>
      <c r="L26" s="23"/>
      <c r="M26" s="23"/>
      <c r="N26" s="23"/>
      <c r="O26" s="23" t="n">
        <f aca="false">SUM(C26:L26)</f>
        <v>0</v>
      </c>
      <c r="P26" s="17"/>
    </row>
    <row r="27" s="28" customFormat="true" ht="15" hidden="false" customHeight="true" outlineLevel="0" collapsed="false">
      <c r="A27" s="25" t="s">
        <v>40</v>
      </c>
      <c r="B27" s="26" t="s">
        <v>41</v>
      </c>
      <c r="C27" s="13" t="n">
        <v>705344.95</v>
      </c>
      <c r="D27" s="13" t="n">
        <v>400000</v>
      </c>
      <c r="E27" s="13" t="n">
        <v>762911.35</v>
      </c>
      <c r="F27" s="13" t="n">
        <v>441872.16</v>
      </c>
      <c r="G27" s="7" t="n">
        <v>235224.37</v>
      </c>
      <c r="H27" s="7" t="n">
        <v>301473.54</v>
      </c>
      <c r="I27" s="7" t="n">
        <v>112833.41</v>
      </c>
      <c r="J27" s="7" t="n">
        <v>163810.33</v>
      </c>
      <c r="K27" s="7" t="n">
        <v>75591.34</v>
      </c>
      <c r="L27" s="7" t="n">
        <v>90096.4</v>
      </c>
      <c r="M27" s="7" t="n">
        <v>244686.39</v>
      </c>
      <c r="N27" s="7" t="n">
        <v>452118.03</v>
      </c>
      <c r="O27" s="9" t="n">
        <f aca="false">SUM(C27:N27)</f>
        <v>3985962.27</v>
      </c>
      <c r="P27" s="27"/>
    </row>
    <row r="28" customFormat="false" ht="15" hidden="false" customHeight="true" outlineLevel="0" collapsed="false">
      <c r="A28" s="29" t="s">
        <v>42</v>
      </c>
      <c r="B28" s="30" t="s">
        <v>43</v>
      </c>
      <c r="C28" s="7" t="n">
        <v>97025.83</v>
      </c>
      <c r="D28" s="7" t="n">
        <v>114529.35</v>
      </c>
      <c r="E28" s="7"/>
      <c r="F28" s="7" t="n">
        <v>106562.4</v>
      </c>
      <c r="G28" s="7" t="n">
        <v>108391.56</v>
      </c>
      <c r="H28" s="7" t="n">
        <v>116070.79</v>
      </c>
      <c r="I28" s="7" t="n">
        <v>83605.8</v>
      </c>
      <c r="J28" s="7" t="n">
        <v>145582.75</v>
      </c>
      <c r="K28" s="7" t="n">
        <v>12580.82</v>
      </c>
      <c r="L28" s="7" t="n">
        <v>70087.84</v>
      </c>
      <c r="M28" s="7" t="n">
        <v>105313.49</v>
      </c>
      <c r="N28" s="7" t="n">
        <v>113663.08</v>
      </c>
      <c r="O28" s="9" t="n">
        <f aca="false">SUM(C28:N28)</f>
        <v>1073413.71</v>
      </c>
      <c r="P28" s="8"/>
    </row>
    <row r="29" customFormat="false" ht="15" hidden="false" customHeight="true" outlineLevel="0" collapsed="false">
      <c r="A29" s="29" t="s">
        <v>44</v>
      </c>
      <c r="B29" s="30" t="s">
        <v>45</v>
      </c>
      <c r="C29" s="7" t="n">
        <v>264126.69</v>
      </c>
      <c r="D29" s="7" t="n">
        <v>260573.41</v>
      </c>
      <c r="E29" s="7" t="n">
        <v>283886.79</v>
      </c>
      <c r="F29" s="7" t="n">
        <v>271370.92</v>
      </c>
      <c r="G29" s="7" t="n">
        <v>230141.11</v>
      </c>
      <c r="H29" s="7" t="n">
        <v>198744.94</v>
      </c>
      <c r="I29" s="7" t="n">
        <v>149161.59</v>
      </c>
      <c r="J29" s="7" t="n">
        <v>177567.68</v>
      </c>
      <c r="K29" s="7" t="n">
        <v>202376.6</v>
      </c>
      <c r="L29" s="7" t="n">
        <v>218267.82</v>
      </c>
      <c r="M29" s="7" t="n">
        <v>218466.37</v>
      </c>
      <c r="N29" s="7" t="n">
        <v>198164.73</v>
      </c>
      <c r="O29" s="9" t="n">
        <f aca="false">SUM(C29:N29)</f>
        <v>2672848.65</v>
      </c>
      <c r="P29" s="8"/>
    </row>
    <row r="30" customFormat="false" ht="20.25" hidden="false" customHeight="true" outlineLevel="0" collapsed="false">
      <c r="A30" s="20" t="s">
        <v>46</v>
      </c>
      <c r="B30" s="20"/>
      <c r="C30" s="11"/>
      <c r="D30" s="11"/>
      <c r="E30" s="11"/>
      <c r="F30" s="11"/>
      <c r="G30" s="11"/>
      <c r="H30" s="11"/>
      <c r="I30" s="11"/>
      <c r="J30" s="11"/>
      <c r="K30" s="9"/>
      <c r="L30" s="9"/>
      <c r="M30" s="9"/>
      <c r="N30" s="9"/>
      <c r="O30" s="9" t="s">
        <v>17</v>
      </c>
      <c r="P30" s="8"/>
    </row>
    <row r="31" customFormat="false" ht="15" hidden="true" customHeight="true" outlineLevel="0" collapsed="false">
      <c r="A31" s="31" t="s">
        <v>47</v>
      </c>
      <c r="B31" s="12" t="s">
        <v>48</v>
      </c>
      <c r="C31" s="13"/>
      <c r="D31" s="13"/>
      <c r="E31" s="13"/>
      <c r="F31" s="13"/>
      <c r="G31" s="7"/>
      <c r="H31" s="7"/>
      <c r="I31" s="7"/>
      <c r="J31" s="7"/>
      <c r="K31" s="7"/>
      <c r="L31" s="7"/>
      <c r="M31" s="7"/>
      <c r="N31" s="7"/>
      <c r="O31" s="9" t="n">
        <f aca="false">SUM(C31:N31)</f>
        <v>0</v>
      </c>
      <c r="P31" s="8"/>
    </row>
    <row r="32" customFormat="false" ht="13.8" hidden="false" customHeight="false" outlineLevel="0" collapsed="false">
      <c r="A32" s="31" t="s">
        <v>49</v>
      </c>
      <c r="B32" s="32" t="s">
        <v>50</v>
      </c>
      <c r="C32" s="13"/>
      <c r="D32" s="13" t="n">
        <v>11590</v>
      </c>
      <c r="E32" s="13"/>
      <c r="F32" s="13"/>
      <c r="G32" s="7" t="n">
        <v>18210</v>
      </c>
      <c r="H32" s="7"/>
      <c r="I32" s="7"/>
      <c r="J32" s="7"/>
      <c r="K32" s="7"/>
      <c r="L32" s="7"/>
      <c r="M32" s="7"/>
      <c r="N32" s="7"/>
      <c r="O32" s="9" t="n">
        <f aca="false">SUM(C32:N32)</f>
        <v>29800</v>
      </c>
      <c r="P32" s="8"/>
    </row>
    <row r="33" customFormat="false" ht="15" hidden="true" customHeight="true" outlineLevel="0" collapsed="false">
      <c r="A33" s="31" t="s">
        <v>51</v>
      </c>
      <c r="B33" s="32" t="s">
        <v>52</v>
      </c>
      <c r="C33" s="13"/>
      <c r="D33" s="13"/>
      <c r="E33" s="13"/>
      <c r="F33" s="13"/>
      <c r="G33" s="7"/>
      <c r="H33" s="7"/>
      <c r="I33" s="7"/>
      <c r="J33" s="7"/>
      <c r="K33" s="7"/>
      <c r="L33" s="7"/>
      <c r="M33" s="7"/>
      <c r="N33" s="7"/>
      <c r="O33" s="9" t="n">
        <f aca="false">SUM(C33:N33)</f>
        <v>0</v>
      </c>
      <c r="P33" s="8"/>
    </row>
    <row r="34" customFormat="false" ht="15" hidden="false" customHeight="true" outlineLevel="0" collapsed="false">
      <c r="A34" s="31" t="s">
        <v>53</v>
      </c>
      <c r="B34" s="32" t="s">
        <v>54</v>
      </c>
      <c r="C34" s="13" t="n">
        <v>30000</v>
      </c>
      <c r="D34" s="13"/>
      <c r="E34" s="13" t="n">
        <v>30000</v>
      </c>
      <c r="F34" s="13" t="n">
        <v>30000</v>
      </c>
      <c r="G34" s="7" t="n">
        <v>30000</v>
      </c>
      <c r="H34" s="7" t="n">
        <v>30000</v>
      </c>
      <c r="I34" s="7" t="n">
        <v>30000</v>
      </c>
      <c r="J34" s="7" t="n">
        <v>60000</v>
      </c>
      <c r="K34" s="7"/>
      <c r="L34" s="7" t="n">
        <v>30000</v>
      </c>
      <c r="M34" s="7" t="n">
        <v>30000</v>
      </c>
      <c r="N34" s="7" t="n">
        <v>60000</v>
      </c>
      <c r="O34" s="9" t="n">
        <f aca="false">SUM(C34:N34)</f>
        <v>360000</v>
      </c>
      <c r="P34" s="8"/>
    </row>
    <row r="35" customFormat="false" ht="15" hidden="false" customHeight="true" outlineLevel="0" collapsed="false">
      <c r="A35" s="33" t="s">
        <v>55</v>
      </c>
      <c r="B35" s="34" t="s">
        <v>56</v>
      </c>
      <c r="C35" s="7"/>
      <c r="D35" s="7"/>
      <c r="E35" s="7"/>
      <c r="F35" s="7" t="n">
        <v>2300</v>
      </c>
      <c r="G35" s="7"/>
      <c r="H35" s="7"/>
      <c r="I35" s="7"/>
      <c r="J35" s="7"/>
      <c r="K35" s="7"/>
      <c r="L35" s="7"/>
      <c r="M35" s="7"/>
      <c r="N35" s="7"/>
      <c r="O35" s="9" t="n">
        <f aca="false">SUM(C35:N35)</f>
        <v>2300</v>
      </c>
    </row>
    <row r="36" customFormat="false" ht="15" hidden="false" customHeight="true" outlineLevel="0" collapsed="false">
      <c r="A36" s="33" t="s">
        <v>57</v>
      </c>
      <c r="B36" s="34" t="s">
        <v>58</v>
      </c>
      <c r="C36" s="7"/>
      <c r="D36" s="7"/>
      <c r="E36" s="7"/>
      <c r="F36" s="7" t="n">
        <v>32500</v>
      </c>
      <c r="G36" s="7" t="n">
        <v>32500</v>
      </c>
      <c r="H36" s="7"/>
      <c r="I36" s="7"/>
      <c r="J36" s="7"/>
      <c r="K36" s="7"/>
      <c r="L36" s="7"/>
      <c r="M36" s="7"/>
      <c r="N36" s="7"/>
      <c r="O36" s="9" t="n">
        <f aca="false">SUM(C36:N36)</f>
        <v>65000</v>
      </c>
    </row>
    <row r="37" customFormat="false" ht="13.8" hidden="true" customHeight="false" outlineLevel="0" collapsed="false">
      <c r="A37" s="33" t="s">
        <v>59</v>
      </c>
      <c r="B37" s="35" t="s">
        <v>6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 t="n">
        <f aca="false">SUM(C37:N37)</f>
        <v>0</v>
      </c>
    </row>
    <row r="38" customFormat="false" ht="15" hidden="true" customHeight="true" outlineLevel="0" collapsed="false">
      <c r="A38" s="33" t="s">
        <v>61</v>
      </c>
      <c r="B38" s="34" t="s">
        <v>6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9" t="n">
        <f aca="false">SUM(C38:N38)</f>
        <v>0</v>
      </c>
      <c r="Q38" s="36"/>
    </row>
    <row r="39" customFormat="false" ht="15" hidden="true" customHeight="true" outlineLevel="0" collapsed="false">
      <c r="A39" s="33" t="s">
        <v>63</v>
      </c>
      <c r="B39" s="34" t="s">
        <v>6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9" t="n">
        <f aca="false">SUM(C39:N39)</f>
        <v>0</v>
      </c>
      <c r="Q39" s="36"/>
    </row>
    <row r="40" customFormat="false" ht="15" hidden="true" customHeight="true" outlineLevel="0" collapsed="false">
      <c r="A40" s="33" t="s">
        <v>65</v>
      </c>
      <c r="B40" s="34" t="s">
        <v>6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 t="n">
        <f aca="false">SUM(C40:N40)</f>
        <v>0</v>
      </c>
      <c r="Q40" s="36"/>
    </row>
    <row r="41" customFormat="false" ht="15" hidden="false" customHeight="true" outlineLevel="0" collapsed="false">
      <c r="A41" s="33" t="s">
        <v>67</v>
      </c>
      <c r="B41" s="34" t="s">
        <v>64</v>
      </c>
      <c r="C41" s="7"/>
      <c r="D41" s="7" t="n">
        <v>3000</v>
      </c>
      <c r="E41" s="7" t="n">
        <v>3000</v>
      </c>
      <c r="F41" s="7" t="n">
        <v>3000</v>
      </c>
      <c r="G41" s="7" t="n">
        <v>3000</v>
      </c>
      <c r="H41" s="7" t="n">
        <v>3000</v>
      </c>
      <c r="I41" s="7" t="n">
        <v>6000</v>
      </c>
      <c r="J41" s="7"/>
      <c r="K41" s="7" t="n">
        <v>3000</v>
      </c>
      <c r="L41" s="7" t="n">
        <v>3000</v>
      </c>
      <c r="M41" s="7" t="n">
        <v>6000</v>
      </c>
      <c r="N41" s="7"/>
      <c r="O41" s="9" t="n">
        <f aca="false">SUM(C41:N41)</f>
        <v>33000</v>
      </c>
      <c r="Q41" s="36"/>
    </row>
    <row r="42" s="18" customFormat="true" ht="13.8" hidden="true" customHeight="false" outlineLevel="0" collapsed="false">
      <c r="A42" s="31" t="s">
        <v>68</v>
      </c>
      <c r="B42" s="32" t="s">
        <v>6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1" t="n">
        <f aca="false">SUM(C42:N42)</f>
        <v>0</v>
      </c>
      <c r="Q42" s="37"/>
    </row>
    <row r="43" customFormat="false" ht="15" hidden="false" customHeight="true" outlineLevel="0" collapsed="false">
      <c r="A43" s="33" t="s">
        <v>70</v>
      </c>
      <c r="B43" s="34" t="s">
        <v>71</v>
      </c>
      <c r="C43" s="7" t="n">
        <v>5220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" t="n">
        <f aca="false">SUM(C43:N43)</f>
        <v>52200</v>
      </c>
      <c r="Q43" s="36"/>
    </row>
    <row r="44" customFormat="false" ht="15" hidden="true" customHeight="true" outlineLevel="0" collapsed="false">
      <c r="A44" s="33" t="s">
        <v>72</v>
      </c>
      <c r="B44" s="3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9" t="n">
        <f aca="false">SUM(C44:N44)</f>
        <v>0</v>
      </c>
      <c r="Q44" s="36"/>
    </row>
    <row r="45" customFormat="false" ht="15" hidden="true" customHeight="true" outlineLevel="0" collapsed="false">
      <c r="A45" s="33" t="s">
        <v>73</v>
      </c>
      <c r="B45" s="34" t="s">
        <v>7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9" t="n">
        <f aca="false">SUM(C45:N45)</f>
        <v>0</v>
      </c>
    </row>
    <row r="46" customFormat="false" ht="15" hidden="false" customHeight="true" outlineLevel="0" collapsed="false">
      <c r="A46" s="38" t="s">
        <v>75</v>
      </c>
      <c r="B46" s="39" t="s">
        <v>76</v>
      </c>
      <c r="C46" s="7"/>
      <c r="D46" s="7"/>
      <c r="E46" s="7"/>
      <c r="F46" s="7" t="n">
        <v>6200</v>
      </c>
      <c r="G46" s="7"/>
      <c r="H46" s="7"/>
      <c r="I46" s="7"/>
      <c r="J46" s="7"/>
      <c r="K46" s="7"/>
      <c r="L46" s="7"/>
      <c r="M46" s="7"/>
      <c r="N46" s="7"/>
      <c r="O46" s="9" t="n">
        <f aca="false">SUM(C46:N46)</f>
        <v>6200</v>
      </c>
    </row>
    <row r="47" customFormat="false" ht="13.8" hidden="false" customHeight="false" outlineLevel="0" collapsed="false">
      <c r="A47" s="38" t="s">
        <v>77</v>
      </c>
      <c r="B47" s="40" t="s">
        <v>78</v>
      </c>
      <c r="C47" s="7"/>
      <c r="D47" s="7"/>
      <c r="E47" s="7"/>
      <c r="F47" s="7"/>
      <c r="G47" s="7"/>
      <c r="H47" s="7" t="n">
        <v>3480</v>
      </c>
      <c r="I47" s="7"/>
      <c r="J47" s="7"/>
      <c r="K47" s="7"/>
      <c r="L47" s="7"/>
      <c r="M47" s="7"/>
      <c r="N47" s="7"/>
      <c r="O47" s="9" t="n">
        <f aca="false">SUM(C47:N47)</f>
        <v>3480</v>
      </c>
    </row>
    <row r="48" customFormat="false" ht="13.8" hidden="true" customHeight="false" outlineLevel="0" collapsed="false">
      <c r="A48" s="38" t="s">
        <v>79</v>
      </c>
      <c r="B48" s="4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9" t="n">
        <f aca="false">SUM(C48:N48)</f>
        <v>0</v>
      </c>
    </row>
    <row r="49" customFormat="false" ht="15" hidden="false" customHeight="true" outlineLevel="0" collapsed="false">
      <c r="A49" s="31" t="s">
        <v>80</v>
      </c>
      <c r="B49" s="32" t="s">
        <v>81</v>
      </c>
      <c r="C49" s="7" t="n">
        <v>30000</v>
      </c>
      <c r="D49" s="7"/>
      <c r="E49" s="7" t="n">
        <v>30000</v>
      </c>
      <c r="F49" s="7" t="n">
        <v>60000</v>
      </c>
      <c r="G49" s="7"/>
      <c r="H49" s="7" t="n">
        <v>30000</v>
      </c>
      <c r="I49" s="7" t="n">
        <v>60000</v>
      </c>
      <c r="J49" s="7" t="n">
        <v>30000</v>
      </c>
      <c r="K49" s="7" t="n">
        <v>30000</v>
      </c>
      <c r="L49" s="7" t="n">
        <v>30000</v>
      </c>
      <c r="M49" s="7"/>
      <c r="N49" s="7" t="n">
        <v>60000</v>
      </c>
      <c r="O49" s="9" t="n">
        <f aca="false">SUM(C49:N49)</f>
        <v>360000</v>
      </c>
    </row>
    <row r="50" customFormat="false" ht="15" hidden="false" customHeight="true" outlineLevel="0" collapsed="false">
      <c r="A50" s="31" t="s">
        <v>82</v>
      </c>
      <c r="B50" s="32" t="s">
        <v>83</v>
      </c>
      <c r="C50" s="7"/>
      <c r="D50" s="7" t="n">
        <v>7810</v>
      </c>
      <c r="E50" s="7" t="n">
        <v>7810</v>
      </c>
      <c r="F50" s="7" t="n">
        <v>7810</v>
      </c>
      <c r="G50" s="7" t="n">
        <v>8600</v>
      </c>
      <c r="H50" s="7" t="n">
        <v>8600</v>
      </c>
      <c r="I50" s="7" t="n">
        <v>8600</v>
      </c>
      <c r="J50" s="7" t="n">
        <v>8600</v>
      </c>
      <c r="K50" s="7" t="n">
        <v>8600</v>
      </c>
      <c r="L50" s="7" t="n">
        <v>8600</v>
      </c>
      <c r="M50" s="7" t="n">
        <v>8600</v>
      </c>
      <c r="N50" s="7" t="n">
        <v>17200</v>
      </c>
      <c r="O50" s="9" t="n">
        <f aca="false">SUM(C50:N50)</f>
        <v>100830</v>
      </c>
    </row>
    <row r="51" customFormat="false" ht="16.8" hidden="false" customHeight="true" outlineLevel="0" collapsed="false">
      <c r="A51" s="31" t="s">
        <v>84</v>
      </c>
      <c r="B51" s="32" t="s">
        <v>85</v>
      </c>
      <c r="C51" s="7"/>
      <c r="D51" s="7"/>
      <c r="E51" s="7"/>
      <c r="F51" s="7"/>
      <c r="G51" s="7"/>
      <c r="H51" s="7"/>
      <c r="I51" s="7" t="n">
        <v>3300</v>
      </c>
      <c r="J51" s="7"/>
      <c r="K51" s="7"/>
      <c r="L51" s="7"/>
      <c r="M51" s="7"/>
      <c r="N51" s="7"/>
      <c r="O51" s="9" t="n">
        <f aca="false">SUM(C51:N51)</f>
        <v>3300</v>
      </c>
    </row>
    <row r="52" customFormat="false" ht="15" hidden="false" customHeight="true" outlineLevel="0" collapsed="false">
      <c r="A52" s="31" t="s">
        <v>86</v>
      </c>
      <c r="B52" s="32" t="s">
        <v>87</v>
      </c>
      <c r="C52" s="7" t="n">
        <v>3744.9</v>
      </c>
      <c r="D52" s="7"/>
      <c r="E52" s="7"/>
      <c r="F52" s="7"/>
      <c r="G52" s="7" t="n">
        <v>7281.89</v>
      </c>
      <c r="H52" s="7"/>
      <c r="I52" s="7"/>
      <c r="J52" s="7"/>
      <c r="K52" s="7"/>
      <c r="L52" s="7" t="n">
        <v>4878.5</v>
      </c>
      <c r="M52" s="7"/>
      <c r="N52" s="7" t="n">
        <v>4200</v>
      </c>
      <c r="O52" s="9" t="n">
        <f aca="false">SUM(C52:N52)</f>
        <v>20105.29</v>
      </c>
    </row>
    <row r="53" customFormat="false" ht="25.2" hidden="false" customHeight="true" outlineLevel="0" collapsed="false">
      <c r="A53" s="31" t="s">
        <v>88</v>
      </c>
      <c r="B53" s="32" t="s">
        <v>89</v>
      </c>
      <c r="C53" s="7" t="n">
        <v>12420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" t="n">
        <f aca="false">SUM(C53:N53)</f>
        <v>12420</v>
      </c>
    </row>
    <row r="54" customFormat="false" ht="19.8" hidden="false" customHeight="true" outlineLevel="0" collapsed="false">
      <c r="A54" s="31" t="s">
        <v>90</v>
      </c>
      <c r="B54" s="32" t="s">
        <v>91</v>
      </c>
      <c r="C54" s="7"/>
      <c r="D54" s="7"/>
      <c r="E54" s="7" t="n">
        <v>22000</v>
      </c>
      <c r="F54" s="7" t="n">
        <v>22000</v>
      </c>
      <c r="G54" s="7"/>
      <c r="H54" s="7"/>
      <c r="I54" s="7"/>
      <c r="J54" s="7"/>
      <c r="K54" s="7"/>
      <c r="L54" s="7"/>
      <c r="M54" s="7"/>
      <c r="N54" s="7"/>
      <c r="O54" s="9" t="n">
        <f aca="false">SUM(C54:N54)</f>
        <v>44000</v>
      </c>
    </row>
    <row r="55" customFormat="false" ht="15" hidden="false" customHeight="true" outlineLevel="0" collapsed="false">
      <c r="A55" s="33" t="s">
        <v>92</v>
      </c>
      <c r="B55" s="34" t="s">
        <v>93</v>
      </c>
      <c r="C55" s="7" t="n">
        <v>3801.97</v>
      </c>
      <c r="D55" s="7" t="n">
        <v>3801.97</v>
      </c>
      <c r="E55" s="7" t="n">
        <v>3801.97</v>
      </c>
      <c r="F55" s="7" t="n">
        <v>3801.97</v>
      </c>
      <c r="G55" s="7" t="n">
        <v>4125.54</v>
      </c>
      <c r="H55" s="7" t="n">
        <v>4125.54</v>
      </c>
      <c r="I55" s="7"/>
      <c r="J55" s="7" t="n">
        <v>8251.08</v>
      </c>
      <c r="K55" s="7" t="n">
        <v>4125.54</v>
      </c>
      <c r="L55" s="7" t="n">
        <v>4125.54</v>
      </c>
      <c r="M55" s="7" t="n">
        <v>4125.54</v>
      </c>
      <c r="N55" s="7" t="n">
        <v>8251.08</v>
      </c>
      <c r="O55" s="9" t="n">
        <f aca="false">SUM(C55:N55)</f>
        <v>52337.74</v>
      </c>
    </row>
    <row r="56" customFormat="false" ht="15" hidden="false" customHeight="true" outlineLevel="0" collapsed="false">
      <c r="A56" s="33" t="s">
        <v>94</v>
      </c>
      <c r="B56" s="34" t="s">
        <v>95</v>
      </c>
      <c r="C56" s="7" t="n">
        <v>7704</v>
      </c>
      <c r="D56" s="7"/>
      <c r="E56" s="7" t="n">
        <v>40692</v>
      </c>
      <c r="F56" s="7" t="n">
        <v>94080</v>
      </c>
      <c r="G56" s="7"/>
      <c r="H56" s="7" t="n">
        <v>103440</v>
      </c>
      <c r="I56" s="7"/>
      <c r="J56" s="7" t="n">
        <v>51720</v>
      </c>
      <c r="K56" s="7" t="n">
        <v>98760</v>
      </c>
      <c r="L56" s="7" t="n">
        <v>103440</v>
      </c>
      <c r="M56" s="7" t="n">
        <v>74184</v>
      </c>
      <c r="N56" s="7" t="n">
        <v>187260</v>
      </c>
      <c r="O56" s="9" t="n">
        <f aca="false">SUM(C56:N56)</f>
        <v>761280</v>
      </c>
    </row>
    <row r="57" customFormat="false" ht="15" hidden="false" customHeight="true" outlineLevel="0" collapsed="false">
      <c r="A57" s="38" t="s">
        <v>96</v>
      </c>
      <c r="B57" s="39" t="s">
        <v>97</v>
      </c>
      <c r="C57" s="7" t="n">
        <v>6808</v>
      </c>
      <c r="D57" s="7" t="n">
        <v>8930</v>
      </c>
      <c r="E57" s="7"/>
      <c r="F57" s="7" t="n">
        <v>13972</v>
      </c>
      <c r="G57" s="7" t="n">
        <v>7144</v>
      </c>
      <c r="H57" s="7" t="n">
        <v>8930</v>
      </c>
      <c r="I57" s="7"/>
      <c r="J57" s="7" t="n">
        <v>14288</v>
      </c>
      <c r="K57" s="7"/>
      <c r="L57" s="7" t="n">
        <v>16074</v>
      </c>
      <c r="M57" s="7" t="n">
        <v>8930</v>
      </c>
      <c r="N57" s="7" t="n">
        <v>7144</v>
      </c>
      <c r="O57" s="9" t="n">
        <f aca="false">SUM(C57:N57)</f>
        <v>92220</v>
      </c>
    </row>
    <row r="58" customFormat="false" ht="15" hidden="true" customHeight="true" outlineLevel="0" collapsed="false">
      <c r="A58" s="38" t="s">
        <v>98</v>
      </c>
      <c r="B58" s="39" t="s">
        <v>9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 t="n">
        <f aca="false">SUM(C58:N58)</f>
        <v>0</v>
      </c>
    </row>
    <row r="59" customFormat="false" ht="15" hidden="false" customHeight="true" outlineLevel="0" collapsed="false">
      <c r="A59" s="33" t="s">
        <v>100</v>
      </c>
      <c r="B59" s="34" t="s">
        <v>101</v>
      </c>
      <c r="C59" s="7" t="n">
        <v>500</v>
      </c>
      <c r="D59" s="7" t="n">
        <v>500</v>
      </c>
      <c r="E59" s="7" t="n">
        <v>1000</v>
      </c>
      <c r="F59" s="7"/>
      <c r="G59" s="7" t="n">
        <v>1000</v>
      </c>
      <c r="H59" s="7" t="n">
        <v>500</v>
      </c>
      <c r="I59" s="7" t="n">
        <v>500</v>
      </c>
      <c r="J59" s="7" t="n">
        <v>500</v>
      </c>
      <c r="K59" s="7"/>
      <c r="L59" s="7" t="n">
        <v>500</v>
      </c>
      <c r="M59" s="7" t="n">
        <v>1000</v>
      </c>
      <c r="N59" s="7"/>
      <c r="O59" s="9" t="n">
        <f aca="false">SUM(C59:N59)</f>
        <v>6000</v>
      </c>
    </row>
    <row r="60" customFormat="false" ht="15" hidden="false" customHeight="true" outlineLevel="0" collapsed="false">
      <c r="A60" s="38" t="s">
        <v>102</v>
      </c>
      <c r="B60" s="39" t="s">
        <v>103</v>
      </c>
      <c r="C60" s="7"/>
      <c r="D60" s="7" t="n">
        <v>80138.28</v>
      </c>
      <c r="E60" s="7" t="n">
        <v>40069.14</v>
      </c>
      <c r="F60" s="7" t="n">
        <v>40069.14</v>
      </c>
      <c r="G60" s="7" t="n">
        <v>40069.14</v>
      </c>
      <c r="H60" s="7"/>
      <c r="I60" s="7" t="n">
        <v>40069.14</v>
      </c>
      <c r="J60" s="7" t="n">
        <v>80138.28</v>
      </c>
      <c r="K60" s="7" t="n">
        <v>40069.14</v>
      </c>
      <c r="L60" s="7" t="n">
        <v>40069.14</v>
      </c>
      <c r="M60" s="7" t="n">
        <v>40069.14</v>
      </c>
      <c r="N60" s="7" t="n">
        <v>80138.28</v>
      </c>
      <c r="O60" s="9" t="n">
        <f aca="false">SUM(C60:N60)</f>
        <v>520898.82</v>
      </c>
    </row>
    <row r="61" customFormat="false" ht="13.8" hidden="true" customHeight="false" outlineLevel="0" collapsed="false">
      <c r="A61" s="38" t="s">
        <v>104</v>
      </c>
      <c r="B61" s="39" t="s">
        <v>10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9" t="n">
        <f aca="false">SUM(C61:N61)</f>
        <v>0</v>
      </c>
    </row>
    <row r="62" customFormat="false" ht="30" hidden="false" customHeight="true" outlineLevel="0" collapsed="false">
      <c r="A62" s="33" t="s">
        <v>106</v>
      </c>
      <c r="B62" s="41" t="s">
        <v>107</v>
      </c>
      <c r="C62" s="7"/>
      <c r="D62" s="7" t="n">
        <v>132613</v>
      </c>
      <c r="E62" s="7" t="n">
        <v>98735.5</v>
      </c>
      <c r="F62" s="7" t="n">
        <v>113845.9</v>
      </c>
      <c r="G62" s="7"/>
      <c r="H62" s="7" t="n">
        <v>112673.02</v>
      </c>
      <c r="I62" s="7" t="n">
        <v>413909.13</v>
      </c>
      <c r="J62" s="7" t="n">
        <v>234194.65</v>
      </c>
      <c r="K62" s="7" t="n">
        <v>98735.5</v>
      </c>
      <c r="L62" s="7" t="n">
        <v>123687.37</v>
      </c>
      <c r="M62" s="7" t="n">
        <v>116510.2</v>
      </c>
      <c r="N62" s="7" t="n">
        <v>113979.8</v>
      </c>
      <c r="O62" s="9" t="n">
        <f aca="false">SUM(C62:N62)</f>
        <v>1558884.07</v>
      </c>
    </row>
    <row r="63" customFormat="false" ht="15" hidden="true" customHeight="true" outlineLevel="0" collapsed="false">
      <c r="A63" s="33" t="s">
        <v>108</v>
      </c>
      <c r="B63" s="34" t="s">
        <v>10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9" t="n">
        <f aca="false">SUM(C63:N63)</f>
        <v>0</v>
      </c>
    </row>
    <row r="64" customFormat="false" ht="26.4" hidden="false" customHeight="false" outlineLevel="0" collapsed="false">
      <c r="A64" s="33" t="s">
        <v>110</v>
      </c>
      <c r="B64" s="34" t="s">
        <v>111</v>
      </c>
      <c r="C64" s="7" t="n">
        <v>8000</v>
      </c>
      <c r="D64" s="7"/>
      <c r="E64" s="7" t="n">
        <v>8000</v>
      </c>
      <c r="F64" s="7" t="n">
        <v>16000</v>
      </c>
      <c r="G64" s="7" t="n">
        <v>16000</v>
      </c>
      <c r="H64" s="7"/>
      <c r="I64" s="7" t="n">
        <v>8000</v>
      </c>
      <c r="J64" s="7" t="n">
        <v>8000</v>
      </c>
      <c r="K64" s="7" t="n">
        <v>16000</v>
      </c>
      <c r="L64" s="7" t="n">
        <v>101075</v>
      </c>
      <c r="M64" s="7" t="n">
        <v>8000</v>
      </c>
      <c r="N64" s="7" t="n">
        <v>24000</v>
      </c>
      <c r="O64" s="9" t="n">
        <f aca="false">SUM(C64:N64)</f>
        <v>213075</v>
      </c>
    </row>
    <row r="65" customFormat="false" ht="13.8" hidden="true" customHeight="false" outlineLevel="0" collapsed="false">
      <c r="A65" s="33" t="s">
        <v>112</v>
      </c>
      <c r="B65" s="34" t="s">
        <v>113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9" t="n">
        <f aca="false">SUM(C65:N65)</f>
        <v>0</v>
      </c>
    </row>
    <row r="66" customFormat="false" ht="15" hidden="false" customHeight="true" outlineLevel="0" collapsed="false">
      <c r="A66" s="33" t="s">
        <v>114</v>
      </c>
      <c r="B66" s="34" t="s">
        <v>115</v>
      </c>
      <c r="C66" s="7" t="n">
        <v>22010</v>
      </c>
      <c r="D66" s="7" t="n">
        <v>21630</v>
      </c>
      <c r="E66" s="7" t="n">
        <v>13005</v>
      </c>
      <c r="F66" s="7"/>
      <c r="G66" s="7" t="n">
        <v>89190</v>
      </c>
      <c r="H66" s="7" t="n">
        <v>89489</v>
      </c>
      <c r="I66" s="7"/>
      <c r="J66" s="7" t="n">
        <v>13005</v>
      </c>
      <c r="K66" s="7"/>
      <c r="L66" s="7" t="n">
        <v>39015</v>
      </c>
      <c r="M66" s="7"/>
      <c r="N66" s="7" t="n">
        <v>32740</v>
      </c>
      <c r="O66" s="9" t="n">
        <f aca="false">SUM(C66:N66)</f>
        <v>320084</v>
      </c>
    </row>
    <row r="67" customFormat="false" ht="27.6" hidden="false" customHeight="true" outlineLevel="0" collapsed="false">
      <c r="A67" s="33" t="s">
        <v>116</v>
      </c>
      <c r="B67" s="34" t="s">
        <v>117</v>
      </c>
      <c r="C67" s="7"/>
      <c r="D67" s="7"/>
      <c r="E67" s="7"/>
      <c r="F67" s="7" t="n">
        <v>19812</v>
      </c>
      <c r="G67" s="7"/>
      <c r="H67" s="7"/>
      <c r="I67" s="7"/>
      <c r="J67" s="13"/>
      <c r="K67" s="7"/>
      <c r="L67" s="7"/>
      <c r="M67" s="7"/>
      <c r="N67" s="7"/>
      <c r="O67" s="9" t="n">
        <f aca="false">SUM(C67:N67)</f>
        <v>19812</v>
      </c>
    </row>
    <row r="68" customFormat="false" ht="15" hidden="false" customHeight="true" outlineLevel="0" collapsed="false">
      <c r="A68" s="33" t="s">
        <v>118</v>
      </c>
      <c r="B68" s="34" t="s">
        <v>119</v>
      </c>
      <c r="C68" s="7"/>
      <c r="D68" s="7"/>
      <c r="E68" s="7"/>
      <c r="F68" s="7"/>
      <c r="G68" s="7"/>
      <c r="H68" s="7" t="n">
        <v>23333</v>
      </c>
      <c r="I68" s="7"/>
      <c r="J68" s="7"/>
      <c r="K68" s="7"/>
      <c r="L68" s="7"/>
      <c r="M68" s="7"/>
      <c r="N68" s="7"/>
      <c r="O68" s="9" t="n">
        <f aca="false">SUM(C68:N68)</f>
        <v>23333</v>
      </c>
    </row>
    <row r="69" s="42" customFormat="true" ht="19.2" hidden="false" customHeight="true" outlineLevel="0" collapsed="false">
      <c r="A69" s="31" t="s">
        <v>120</v>
      </c>
      <c r="B69" s="32" t="s">
        <v>121</v>
      </c>
      <c r="C69" s="13"/>
      <c r="D69" s="13"/>
      <c r="E69" s="13"/>
      <c r="F69" s="13"/>
      <c r="G69" s="13"/>
      <c r="H69" s="13" t="n">
        <v>18450</v>
      </c>
      <c r="I69" s="13"/>
      <c r="J69" s="13"/>
      <c r="K69" s="13"/>
      <c r="L69" s="13"/>
      <c r="M69" s="13"/>
      <c r="N69" s="13"/>
      <c r="O69" s="11" t="n">
        <f aca="false">SUM(C69:N69)</f>
        <v>18450</v>
      </c>
    </row>
    <row r="70" s="18" customFormat="true" ht="13.8" hidden="false" customHeight="false" outlineLevel="0" collapsed="false">
      <c r="A70" s="43" t="s">
        <v>122</v>
      </c>
      <c r="B70" s="44"/>
      <c r="C70" s="13"/>
      <c r="D70" s="13"/>
      <c r="E70" s="13"/>
      <c r="F70" s="13"/>
      <c r="G70" s="13"/>
      <c r="H70" s="13" t="n">
        <v>46200</v>
      </c>
      <c r="I70" s="13" t="n">
        <v>43800</v>
      </c>
      <c r="J70" s="13"/>
      <c r="K70" s="13"/>
      <c r="L70" s="13"/>
      <c r="M70" s="13"/>
      <c r="N70" s="13"/>
      <c r="O70" s="11" t="n">
        <f aca="false">SUM(C70:N70)</f>
        <v>90000</v>
      </c>
    </row>
    <row r="71" customFormat="false" ht="13.8" hidden="false" customHeight="false" outlineLevel="0" collapsed="false">
      <c r="A71" s="38" t="s">
        <v>123</v>
      </c>
      <c r="B71" s="39" t="s">
        <v>124</v>
      </c>
      <c r="C71" s="7"/>
      <c r="D71" s="7"/>
      <c r="E71" s="7"/>
      <c r="F71" s="7"/>
      <c r="G71" s="7"/>
      <c r="H71" s="7"/>
      <c r="I71" s="7" t="n">
        <v>7700</v>
      </c>
      <c r="J71" s="7"/>
      <c r="K71" s="7"/>
      <c r="L71" s="7"/>
      <c r="M71" s="7"/>
      <c r="N71" s="7"/>
      <c r="O71" s="9" t="n">
        <f aca="false">SUM(C71:N71)</f>
        <v>7700</v>
      </c>
    </row>
    <row r="72" customFormat="false" ht="13.8" hidden="true" customHeight="false" outlineLevel="0" collapsed="false">
      <c r="A72" s="38" t="s">
        <v>125</v>
      </c>
      <c r="B72" s="39" t="s">
        <v>12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9" t="n">
        <f aca="false">SUM(C72:N72)</f>
        <v>0</v>
      </c>
    </row>
    <row r="73" customFormat="false" ht="13.8" hidden="false" customHeight="false" outlineLevel="0" collapsed="false">
      <c r="A73" s="38" t="s">
        <v>127</v>
      </c>
      <c r="B73" s="39" t="s">
        <v>128</v>
      </c>
      <c r="C73" s="7"/>
      <c r="D73" s="7" t="n">
        <v>52767</v>
      </c>
      <c r="E73" s="7"/>
      <c r="F73" s="7"/>
      <c r="G73" s="7"/>
      <c r="H73" s="7"/>
      <c r="I73" s="7" t="n">
        <v>7670.52</v>
      </c>
      <c r="J73" s="7"/>
      <c r="K73" s="7"/>
      <c r="L73" s="7"/>
      <c r="M73" s="7"/>
      <c r="N73" s="7"/>
      <c r="O73" s="9" t="n">
        <f aca="false">SUM(C73:N73)</f>
        <v>60437.52</v>
      </c>
    </row>
    <row r="74" customFormat="false" ht="15" hidden="false" customHeight="true" outlineLevel="0" collapsed="false">
      <c r="A74" s="38" t="s">
        <v>129</v>
      </c>
      <c r="B74" s="39" t="s">
        <v>130</v>
      </c>
      <c r="C74" s="7"/>
      <c r="D74" s="7" t="n">
        <v>2000</v>
      </c>
      <c r="E74" s="7"/>
      <c r="F74" s="7"/>
      <c r="G74" s="7"/>
      <c r="H74" s="7" t="n">
        <v>2000</v>
      </c>
      <c r="I74" s="7"/>
      <c r="J74" s="7"/>
      <c r="K74" s="7"/>
      <c r="L74" s="7"/>
      <c r="M74" s="7"/>
      <c r="N74" s="7"/>
      <c r="O74" s="9" t="n">
        <f aca="false">SUM(C74:N74)</f>
        <v>4000</v>
      </c>
    </row>
    <row r="75" customFormat="false" ht="15" hidden="false" customHeight="true" outlineLevel="0" collapsed="false">
      <c r="A75" s="38" t="s">
        <v>131</v>
      </c>
      <c r="B75" s="39" t="s">
        <v>132</v>
      </c>
      <c r="C75" s="7"/>
      <c r="D75" s="7"/>
      <c r="E75" s="7"/>
      <c r="F75" s="7"/>
      <c r="G75" s="7" t="n">
        <v>510</v>
      </c>
      <c r="H75" s="7"/>
      <c r="I75" s="7" t="n">
        <v>500</v>
      </c>
      <c r="J75" s="7"/>
      <c r="K75" s="7" t="n">
        <v>500</v>
      </c>
      <c r="L75" s="7"/>
      <c r="M75" s="7"/>
      <c r="N75" s="7" t="n">
        <v>1000</v>
      </c>
      <c r="O75" s="9" t="n">
        <f aca="false">SUM(C75:N75)</f>
        <v>2510</v>
      </c>
    </row>
    <row r="76" customFormat="false" ht="15" hidden="true" customHeight="true" outlineLevel="0" collapsed="false">
      <c r="A76" s="38" t="s">
        <v>133</v>
      </c>
      <c r="B76" s="39" t="s">
        <v>134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9" t="n">
        <f aca="false">SUM(C76:N76)</f>
        <v>0</v>
      </c>
    </row>
    <row r="77" customFormat="false" ht="15" hidden="true" customHeight="true" outlineLevel="0" collapsed="false">
      <c r="A77" s="38" t="s">
        <v>135</v>
      </c>
      <c r="B77" s="39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" t="n">
        <f aca="false">SUM(C77:N77)</f>
        <v>0</v>
      </c>
    </row>
    <row r="78" customFormat="false" ht="28.8" hidden="false" customHeight="true" outlineLevel="0" collapsed="false">
      <c r="A78" s="38" t="s">
        <v>136</v>
      </c>
      <c r="B78" s="39" t="s">
        <v>137</v>
      </c>
      <c r="C78" s="7" t="n">
        <v>4320</v>
      </c>
      <c r="D78" s="7" t="n">
        <v>8640</v>
      </c>
      <c r="E78" s="7"/>
      <c r="F78" s="7" t="n">
        <v>4320</v>
      </c>
      <c r="G78" s="7"/>
      <c r="H78" s="7"/>
      <c r="I78" s="7"/>
      <c r="J78" s="7"/>
      <c r="K78" s="7"/>
      <c r="L78" s="7"/>
      <c r="M78" s="7"/>
      <c r="N78" s="7"/>
      <c r="O78" s="9" t="n">
        <f aca="false">SUM(C78:N78)</f>
        <v>17280</v>
      </c>
    </row>
    <row r="79" customFormat="false" ht="13.8" hidden="false" customHeight="false" outlineLevel="0" collapsed="false">
      <c r="A79" s="33" t="s">
        <v>138</v>
      </c>
      <c r="B79" s="34" t="s">
        <v>13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 t="n">
        <v>18000</v>
      </c>
      <c r="N79" s="7"/>
      <c r="O79" s="9" t="n">
        <f aca="false">SUM(C79:N79)</f>
        <v>18000</v>
      </c>
    </row>
    <row r="80" s="18" customFormat="true" ht="15" hidden="false" customHeight="true" outlineLevel="0" collapsed="false">
      <c r="A80" s="31" t="s">
        <v>140</v>
      </c>
      <c r="B80" s="32" t="s">
        <v>141</v>
      </c>
      <c r="C80" s="13" t="n">
        <v>178000</v>
      </c>
      <c r="D80" s="13" t="n">
        <v>270000</v>
      </c>
      <c r="E80" s="13" t="n">
        <v>270000</v>
      </c>
      <c r="F80" s="13" t="n">
        <v>135000</v>
      </c>
      <c r="G80" s="13" t="n">
        <v>135000</v>
      </c>
      <c r="H80" s="13" t="n">
        <v>270000</v>
      </c>
      <c r="I80" s="13" t="n">
        <v>270000</v>
      </c>
      <c r="J80" s="13" t="n">
        <v>270000</v>
      </c>
      <c r="K80" s="13" t="n">
        <v>270000</v>
      </c>
      <c r="L80" s="13"/>
      <c r="M80" s="13" t="n">
        <v>540000</v>
      </c>
      <c r="N80" s="13" t="n">
        <v>540000</v>
      </c>
      <c r="O80" s="11" t="n">
        <f aca="false">SUM(C80:N80)</f>
        <v>3148000</v>
      </c>
    </row>
    <row r="81" s="18" customFormat="true" ht="15" hidden="false" customHeight="true" outlineLevel="0" collapsed="false">
      <c r="A81" s="31" t="s">
        <v>142</v>
      </c>
      <c r="B81" s="32" t="s">
        <v>143</v>
      </c>
      <c r="C81" s="13"/>
      <c r="D81" s="13" t="n">
        <v>9498</v>
      </c>
      <c r="E81" s="13"/>
      <c r="F81" s="13"/>
      <c r="G81" s="13"/>
      <c r="H81" s="13"/>
      <c r="I81" s="13" t="n">
        <v>32680</v>
      </c>
      <c r="J81" s="13"/>
      <c r="K81" s="13"/>
      <c r="L81" s="13"/>
      <c r="M81" s="13"/>
      <c r="N81" s="13"/>
      <c r="O81" s="11" t="n">
        <f aca="false">SUM(C81:N81)</f>
        <v>42178</v>
      </c>
    </row>
    <row r="82" s="18" customFormat="true" ht="13.8" hidden="false" customHeight="true" outlineLevel="0" collapsed="false">
      <c r="A82" s="31" t="s">
        <v>144</v>
      </c>
      <c r="B82" s="32" t="s">
        <v>145</v>
      </c>
      <c r="C82" s="13"/>
      <c r="D82" s="13"/>
      <c r="E82" s="13"/>
      <c r="F82" s="13"/>
      <c r="G82" s="13"/>
      <c r="H82" s="13" t="n">
        <v>105735</v>
      </c>
      <c r="I82" s="13"/>
      <c r="J82" s="13" t="n">
        <v>95165</v>
      </c>
      <c r="K82" s="13"/>
      <c r="L82" s="13"/>
      <c r="M82" s="13"/>
      <c r="N82" s="13"/>
      <c r="O82" s="11" t="n">
        <f aca="false">SUM(C82:N82)</f>
        <v>200900</v>
      </c>
    </row>
    <row r="83" s="18" customFormat="true" ht="15" hidden="false" customHeight="true" outlineLevel="0" collapsed="false">
      <c r="A83" s="31" t="s">
        <v>146</v>
      </c>
      <c r="B83" s="32" t="s">
        <v>91</v>
      </c>
      <c r="C83" s="13"/>
      <c r="D83" s="13"/>
      <c r="E83" s="13"/>
      <c r="F83" s="13"/>
      <c r="G83" s="13"/>
      <c r="H83" s="13"/>
      <c r="I83" s="13" t="n">
        <v>64000</v>
      </c>
      <c r="J83" s="13" t="n">
        <v>184628</v>
      </c>
      <c r="K83" s="13" t="n">
        <v>126264.61</v>
      </c>
      <c r="L83" s="13" t="n">
        <v>71029.61</v>
      </c>
      <c r="M83" s="13" t="n">
        <v>71029.61</v>
      </c>
      <c r="N83" s="13" t="n">
        <v>101369.61</v>
      </c>
      <c r="O83" s="11" t="n">
        <f aca="false">SUM(C83:N83)</f>
        <v>618321.44</v>
      </c>
    </row>
    <row r="84" s="18" customFormat="true" ht="15" hidden="false" customHeight="true" outlineLevel="0" collapsed="false">
      <c r="A84" s="31" t="s">
        <v>147</v>
      </c>
      <c r="B84" s="32" t="s">
        <v>148</v>
      </c>
      <c r="C84" s="13"/>
      <c r="D84" s="13"/>
      <c r="E84" s="13"/>
      <c r="F84" s="13"/>
      <c r="G84" s="13"/>
      <c r="H84" s="13"/>
      <c r="I84" s="13" t="n">
        <v>30000</v>
      </c>
      <c r="J84" s="13" t="n">
        <v>32700</v>
      </c>
      <c r="K84" s="13"/>
      <c r="L84" s="13"/>
      <c r="M84" s="13"/>
      <c r="N84" s="13"/>
      <c r="O84" s="11" t="n">
        <f aca="false">SUM(C84:N84)</f>
        <v>62700</v>
      </c>
    </row>
    <row r="85" s="18" customFormat="true" ht="15" hidden="false" customHeight="true" outlineLevel="0" collapsed="false">
      <c r="A85" s="31" t="s">
        <v>149</v>
      </c>
      <c r="B85" s="32" t="s">
        <v>150</v>
      </c>
      <c r="C85" s="13"/>
      <c r="D85" s="13"/>
      <c r="E85" s="13"/>
      <c r="F85" s="13"/>
      <c r="G85" s="13"/>
      <c r="H85" s="13"/>
      <c r="I85" s="13"/>
      <c r="J85" s="13" t="n">
        <v>10960</v>
      </c>
      <c r="K85" s="13" t="n">
        <v>3400</v>
      </c>
      <c r="L85" s="13"/>
      <c r="M85" s="13"/>
      <c r="N85" s="13"/>
      <c r="O85" s="11" t="n">
        <f aca="false">SUM(C85:N85)</f>
        <v>14360</v>
      </c>
    </row>
    <row r="86" s="18" customFormat="true" ht="22.8" hidden="false" customHeight="true" outlineLevel="0" collapsed="false">
      <c r="A86" s="31" t="s">
        <v>151</v>
      </c>
      <c r="B86" s="32" t="s">
        <v>152</v>
      </c>
      <c r="C86" s="13"/>
      <c r="D86" s="13"/>
      <c r="E86" s="13"/>
      <c r="F86" s="13"/>
      <c r="G86" s="13"/>
      <c r="H86" s="13"/>
      <c r="I86" s="13"/>
      <c r="J86" s="13" t="n">
        <v>25600</v>
      </c>
      <c r="K86" s="13"/>
      <c r="L86" s="13"/>
      <c r="M86" s="13"/>
      <c r="N86" s="13"/>
      <c r="O86" s="11" t="n">
        <f aca="false">SUM(C86:N86)</f>
        <v>25600</v>
      </c>
    </row>
    <row r="87" s="18" customFormat="true" ht="15" hidden="false" customHeight="true" outlineLevel="0" collapsed="false">
      <c r="A87" s="31" t="s">
        <v>153</v>
      </c>
      <c r="B87" s="32" t="s">
        <v>154</v>
      </c>
      <c r="C87" s="13"/>
      <c r="D87" s="13"/>
      <c r="E87" s="13"/>
      <c r="F87" s="13"/>
      <c r="G87" s="13"/>
      <c r="H87" s="13"/>
      <c r="I87" s="13"/>
      <c r="J87" s="13"/>
      <c r="K87" s="13" t="n">
        <v>2000</v>
      </c>
      <c r="L87" s="13"/>
      <c r="M87" s="13"/>
      <c r="N87" s="13"/>
      <c r="O87" s="11" t="n">
        <f aca="false">SUM(C87:N87)</f>
        <v>2000</v>
      </c>
    </row>
    <row r="88" s="18" customFormat="true" ht="15" hidden="false" customHeight="true" outlineLevel="0" collapsed="false">
      <c r="A88" s="31" t="s">
        <v>155</v>
      </c>
      <c r="B88" s="32" t="s">
        <v>156</v>
      </c>
      <c r="C88" s="13"/>
      <c r="D88" s="13"/>
      <c r="E88" s="13"/>
      <c r="F88" s="13"/>
      <c r="G88" s="13"/>
      <c r="H88" s="13"/>
      <c r="I88" s="13"/>
      <c r="J88" s="13"/>
      <c r="K88" s="13"/>
      <c r="L88" s="13" t="n">
        <v>30000</v>
      </c>
      <c r="M88" s="13"/>
      <c r="N88" s="13"/>
      <c r="O88" s="11" t="n">
        <f aca="false">SUM(C88:N88)</f>
        <v>30000</v>
      </c>
    </row>
    <row r="89" customFormat="false" ht="15" hidden="false" customHeight="true" outlineLevel="0" collapsed="false">
      <c r="A89" s="33" t="s">
        <v>157</v>
      </c>
      <c r="B89" s="34" t="s">
        <v>158</v>
      </c>
      <c r="C89" s="7" t="n">
        <v>7920</v>
      </c>
      <c r="D89" s="7"/>
      <c r="E89" s="7" t="n">
        <v>19680</v>
      </c>
      <c r="F89" s="7"/>
      <c r="G89" s="7" t="n">
        <v>19680</v>
      </c>
      <c r="H89" s="7" t="n">
        <v>9840</v>
      </c>
      <c r="I89" s="7"/>
      <c r="J89" s="7" t="n">
        <v>19680</v>
      </c>
      <c r="K89" s="7"/>
      <c r="L89" s="7"/>
      <c r="M89" s="7"/>
      <c r="N89" s="7" t="n">
        <v>39360</v>
      </c>
      <c r="O89" s="9" t="n">
        <f aca="false">SUM(C89:N89)</f>
        <v>116160</v>
      </c>
    </row>
    <row r="90" customFormat="false" ht="15" hidden="true" customHeight="true" outlineLevel="0" collapsed="false">
      <c r="A90" s="33" t="s">
        <v>159</v>
      </c>
      <c r="B90" s="34" t="s">
        <v>16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9" t="n">
        <f aca="false">SUM(C90:N90)</f>
        <v>0</v>
      </c>
    </row>
    <row r="91" customFormat="false" ht="15" hidden="true" customHeight="true" outlineLevel="0" collapsed="false">
      <c r="A91" s="33" t="s">
        <v>161</v>
      </c>
      <c r="B91" s="34" t="s">
        <v>16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9" t="n">
        <f aca="false">SUM(C91:N91)</f>
        <v>0</v>
      </c>
    </row>
    <row r="92" customFormat="false" ht="15" hidden="false" customHeight="true" outlineLevel="0" collapsed="false">
      <c r="A92" s="45" t="s">
        <v>13</v>
      </c>
      <c r="B92" s="34"/>
      <c r="C92" s="46" t="n">
        <f aca="false">SUM(C17:C91)</f>
        <v>1659978.21</v>
      </c>
      <c r="D92" s="47" t="n">
        <f aca="false">SUM(D17:D91)</f>
        <v>1607466.01</v>
      </c>
      <c r="E92" s="47" t="n">
        <f aca="false">SUM(E17:E91)</f>
        <v>1865361.12</v>
      </c>
      <c r="F92" s="47" t="n">
        <f aca="false">SUM(F17:F91)</f>
        <v>1677729.76</v>
      </c>
      <c r="G92" s="47" t="n">
        <f aca="false">SUM(G17:G91)-G26</f>
        <v>1204707.01</v>
      </c>
      <c r="H92" s="47" t="n">
        <f aca="false">SUM(H17:H91)</f>
        <v>1913438.71</v>
      </c>
      <c r="I92" s="47" t="n">
        <f aca="false">SUM(I17:I91)</f>
        <v>1724946.06</v>
      </c>
      <c r="J92" s="47" t="n">
        <f aca="false">SUM(J17:J91)</f>
        <v>1882543.25</v>
      </c>
      <c r="K92" s="48" t="n">
        <f aca="false">SUM(K17:K91)</f>
        <v>1266298.12</v>
      </c>
      <c r="L92" s="48" t="n">
        <f aca="false">SUM(L17:L91)</f>
        <v>1311670.86</v>
      </c>
      <c r="M92" s="48" t="n">
        <f aca="false">SUM(M17:M91)</f>
        <v>1761188.87</v>
      </c>
      <c r="N92" s="48" t="n">
        <f aca="false">SUM(N17:N91)</f>
        <v>2333216.93</v>
      </c>
      <c r="O92" s="49" t="n">
        <f aca="false">SUM(O17:O91)</f>
        <v>20208544.91</v>
      </c>
      <c r="P92" s="50"/>
    </row>
    <row r="93" customFormat="false" ht="15" hidden="false" customHeight="true" outlineLevel="0" collapsed="false">
      <c r="C93" s="8"/>
      <c r="D93" s="8"/>
      <c r="E93" s="8"/>
      <c r="F93" s="51"/>
      <c r="G93" s="8"/>
      <c r="H93" s="8"/>
      <c r="I93" s="8"/>
      <c r="J93" s="8"/>
      <c r="K93" s="8"/>
      <c r="L93" s="8"/>
      <c r="M93" s="8"/>
      <c r="N93" s="8"/>
    </row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password="cee7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A6:B6"/>
    <mergeCell ref="A10:B10"/>
    <mergeCell ref="A11:B11"/>
    <mergeCell ref="A16:B16"/>
    <mergeCell ref="A25:B25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28:21Z</dcterms:created>
  <dc:creator>njyz</dc:creator>
  <dc:description/>
  <dc:language>en-US</dc:language>
  <cp:lastModifiedBy>Любовь Шершон</cp:lastModifiedBy>
  <cp:lastPrinted>2024-01-21T17:53:53Z</cp:lastPrinted>
  <dcterms:modified xsi:type="dcterms:W3CDTF">2024-01-24T14:22:41Z</dcterms:modified>
  <cp:revision>0</cp:revision>
  <dc:subject/>
  <dc:title/>
</cp:coreProperties>
</file>